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 name="Sheet3" sheetId="14" state="visible" r:id="rId15"/>
  </sheets>
  <definedNames>
    <definedName function="false" hidden="false" localSheetId="7" name="_xlnm.Print_Area" vbProcedure="false">Донације!$B$2:$K$33</definedName>
    <definedName function="false" hidden="false" localSheetId="4" name="_xlnm.Print_Area" vbProcedure="false">Запослени!$B$2:$F$33</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901">
  <si>
    <t xml:space="preserve">Образац 1</t>
  </si>
  <si>
    <t xml:space="preserve">Предузеће:___________________</t>
  </si>
  <si>
    <t xml:space="preserve">ЈКП"ВОДОВД" УЖИЦЕ</t>
  </si>
  <si>
    <t xml:space="preserve">Матични број:_____________________</t>
  </si>
  <si>
    <t xml:space="preserve">О7258160</t>
  </si>
  <si>
    <t xml:space="preserve">БИЛАНС УСПЕХА за период 01.01 -30.09.2018</t>
  </si>
  <si>
    <t xml:space="preserve">у 000 динара</t>
  </si>
  <si>
    <t xml:space="preserve">Група рачуна, рачун</t>
  </si>
  <si>
    <t xml:space="preserve">ПОЗИЦИЈА</t>
  </si>
  <si>
    <t xml:space="preserve">AOП</t>
  </si>
  <si>
    <t xml:space="preserve">Реализација 
01.01-31.12.2017.      Претходна година</t>
  </si>
  <si>
    <t xml:space="preserve">План за
01.01-31.12.2018.             Текућа година</t>
  </si>
  <si>
    <t xml:space="preserve"> 01.01 - 30.09.2018</t>
  </si>
  <si>
    <t xml:space="preserve">Индекс 
 реализација                    01.01. - 30.09.2018/                   план 01.01. -30.09.2018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_______________________________</t>
  </si>
  <si>
    <t xml:space="preserve">31.10.2018. ГОД.</t>
  </si>
  <si>
    <t xml:space="preserve">Oвлашћено лице: __________________________</t>
  </si>
  <si>
    <t xml:space="preserve">ДУШКО ЉУЈИЋ дипл.инг.маш.</t>
  </si>
  <si>
    <t xml:space="preserve">М.П. </t>
  </si>
  <si>
    <t xml:space="preserve">Предузеће:____________________</t>
  </si>
  <si>
    <t xml:space="preserve">Матични број:_________________</t>
  </si>
  <si>
    <t xml:space="preserve">Образац 1А</t>
  </si>
  <si>
    <t xml:space="preserve">БИЛАНС СТАЊА  на дан 30.09.2018.</t>
  </si>
  <si>
    <t xml:space="preserve">П О З И Ц И Ј А</t>
  </si>
  <si>
    <t xml:space="preserve">АОП</t>
  </si>
  <si>
    <t xml:space="preserve">Стање на дан 
31.12.2017.
Претходна година</t>
  </si>
  <si>
    <t xml:space="preserve">Планирано стање 
на дан 31.12.2018. Текућа година</t>
  </si>
  <si>
    <t xml:space="preserve">30.09.2018.год.</t>
  </si>
  <si>
    <t xml:space="preserve">Индекс реализација 30.09.2018 /                  план 30.09.2018 </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Предузеће:__________________</t>
  </si>
  <si>
    <t xml:space="preserve">Матични број:________________</t>
  </si>
  <si>
    <t xml:space="preserve">ИЗВЕШТАЈ О ТОКОВИМА ГОТОВИНЕ</t>
  </si>
  <si>
    <t xml:space="preserve">у периоду од 01.01. до 30.09.2018. године</t>
  </si>
  <si>
    <t xml:space="preserve">у 000 динарa</t>
  </si>
  <si>
    <t xml:space="preserve">01.01. - 30.09.2018.GOD</t>
  </si>
  <si>
    <t xml:space="preserve">Индекс 
 реализација                    01.01. -30.09..2018/                   план 01.01. -30.09.2018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 уешће оснивача у добити)</t>
  </si>
  <si>
    <t xml:space="preserve">III. Нето прилив готовине из активности финансирања (I-II)</t>
  </si>
  <si>
    <t xml:space="preserve">IV. Нето одлив готовине из активности финансирања (II-I)</t>
  </si>
  <si>
    <r>
      <rPr>
        <b val="true"/>
        <sz val="14"/>
        <color rgb="FF000000"/>
        <rFont val="Times New Roman"/>
        <family val="1"/>
      </rPr>
      <t xml:space="preserve">Г. СВЕГА ПРИЛИВ ГОТОВИНЕ</t>
    </r>
    <r>
      <rPr>
        <sz val="14"/>
        <color rgb="FF000000"/>
        <rFont val="Times New Roman"/>
        <family val="1"/>
      </rPr>
      <t xml:space="preserve"> (3001 + 3013 + 3025)</t>
    </r>
  </si>
  <si>
    <r>
      <rPr>
        <b val="true"/>
        <sz val="14"/>
        <color rgb="FF000000"/>
        <rFont val="Times New Roman"/>
        <family val="1"/>
      </rPr>
      <t xml:space="preserve">Д. СВЕГА ОДЛИВ ГОТОВИНЕ</t>
    </r>
    <r>
      <rPr>
        <sz val="14"/>
        <color rgb="FF000000"/>
        <rFont val="Times New Roman"/>
        <family val="1"/>
      </rPr>
      <t xml:space="preserve"> (3005 + 3019 + 3031)</t>
    </r>
  </si>
  <si>
    <r>
      <rPr>
        <b val="true"/>
        <sz val="14"/>
        <color rgb="FF000000"/>
        <rFont val="Times New Roman"/>
        <family val="1"/>
      </rPr>
      <t xml:space="preserve">Ђ. НЕТО ПРИЛИВ ГОТОВИНЕ</t>
    </r>
    <r>
      <rPr>
        <sz val="14"/>
        <color rgb="FF000000"/>
        <rFont val="Times New Roman"/>
        <family val="1"/>
      </rPr>
      <t xml:space="preserve"> (3040 – 3041)</t>
    </r>
  </si>
  <si>
    <r>
      <rPr>
        <b val="true"/>
        <sz val="14"/>
        <color rgb="FF000000"/>
        <rFont val="Times New Roman"/>
        <family val="1"/>
      </rPr>
      <t xml:space="preserve">Е. НЕТО ОДЛИВ ГОТОВИНЕ</t>
    </r>
    <r>
      <rPr>
        <sz val="14"/>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4"/>
        <color rgb="FF000000"/>
        <rFont val="Times New Roman"/>
        <family val="1"/>
      </rPr>
      <t xml:space="preserve">Ј. ГОТОВИНА НА КРАЈУ ОБРАЧУНСКОГ ПЕРИОДА </t>
    </r>
    <r>
      <rPr>
        <sz val="14"/>
        <color rgb="FF000000"/>
        <rFont val="Times New Roman"/>
        <family val="1"/>
      </rPr>
      <t xml:space="preserve">(3042 – 3043 + 3044 + 3045 – 3046)</t>
    </r>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Реализација 2017.      Претходна година</t>
  </si>
  <si>
    <t xml:space="preserve">Ребаланс План за
01.01-31.12.2018.             Текућа година</t>
  </si>
  <si>
    <t xml:space="preserve">01.01. - 30.09.2018</t>
  </si>
  <si>
    <t xml:space="preserve">Индекс 
 реализација 01.01-30.09..2018. -                           план 01.01 - 30.09.2018 </t>
  </si>
  <si>
    <t xml:space="preserve">План   (ребаланс)</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 и технолошки вишак</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 (конто 52990)</t>
  </si>
  <si>
    <t xml:space="preserve">29</t>
  </si>
  <si>
    <t xml:space="preserve">Остале накнаде трошкова запосленима и осталим физичким лицима(5294 и 52921)</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                                            Овлашћено лице: ___________________________________</t>
  </si>
  <si>
    <t xml:space="preserve">Образац 3</t>
  </si>
  <si>
    <t xml:space="preserve">Предузеће: _________________</t>
  </si>
  <si>
    <t xml:space="preserve">Матични број: ______________________</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17. године*</t>
  </si>
  <si>
    <t xml:space="preserve">Одлив кадрова</t>
  </si>
  <si>
    <t xml:space="preserve">отказ уговора о раду</t>
  </si>
  <si>
    <t xml:space="preserve">пензија</t>
  </si>
  <si>
    <t xml:space="preserve">смрт</t>
  </si>
  <si>
    <t xml:space="preserve">5.</t>
  </si>
  <si>
    <t xml:space="preserve">технолошки вишак</t>
  </si>
  <si>
    <t xml:space="preserve">рад до повратка радника са боловања</t>
  </si>
  <si>
    <t xml:space="preserve">остало(по споразуму за тех.вишак)и друго</t>
  </si>
  <si>
    <t xml:space="preserve">Пријем</t>
  </si>
  <si>
    <t xml:space="preserve">повећан обим посла</t>
  </si>
  <si>
    <t xml:space="preserve">одређено </t>
  </si>
  <si>
    <t xml:space="preserve">остало</t>
  </si>
  <si>
    <t xml:space="preserve">Стање на дан 30.09.2018. године**</t>
  </si>
  <si>
    <t xml:space="preserve">*последњи дан претходног тромесечја</t>
  </si>
  <si>
    <t xml:space="preserve">  </t>
  </si>
  <si>
    <t xml:space="preserve">** последњи дан тромесечја за који се извештај доставља</t>
  </si>
  <si>
    <t xml:space="preserve">Датум:                                                                                                                                                   </t>
  </si>
  <si>
    <t xml:space="preserve">Овлашћено лице: ___________________________</t>
  </si>
  <si>
    <t xml:space="preserve">ж</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јун текуће године</t>
  </si>
  <si>
    <t xml:space="preserve">дец. претходне године</t>
  </si>
  <si>
    <t xml:space="preserve">GRAђANI-VODA</t>
  </si>
  <si>
    <t xml:space="preserve">GRAђANI KANALIZACIJA</t>
  </si>
  <si>
    <t xml:space="preserve">PRIVREDA VODA</t>
  </si>
  <si>
    <t xml:space="preserve">PRIVREDA KANALIZACIJA</t>
  </si>
  <si>
    <t xml:space="preserve">OSTALO VODA</t>
  </si>
  <si>
    <t xml:space="preserve">6.</t>
  </si>
  <si>
    <t xml:space="preserve">OSTALO KANALIZACIJA</t>
  </si>
  <si>
    <t xml:space="preserve">7.</t>
  </si>
  <si>
    <t xml:space="preserve">8.</t>
  </si>
  <si>
    <t xml:space="preserve">9.</t>
  </si>
  <si>
    <t xml:space="preserve">10.</t>
  </si>
  <si>
    <t xml:space="preserve">11.</t>
  </si>
  <si>
    <t xml:space="preserve">12.</t>
  </si>
  <si>
    <t xml:space="preserve">13.</t>
  </si>
  <si>
    <t xml:space="preserve">14.</t>
  </si>
  <si>
    <t xml:space="preserve">15.</t>
  </si>
  <si>
    <t xml:space="preserve">Датум:______________________                                                                                                                                                   </t>
  </si>
  <si>
    <t xml:space="preserve">Oвлашћено лице: ___________________________</t>
  </si>
  <si>
    <t xml:space="preserve">Образац 5</t>
  </si>
  <si>
    <t xml:space="preserve">СУБВЕНЦИЈЕ И ОСТАЛИ ПРИХОДИ ИЗ БУЏЕТА</t>
  </si>
  <si>
    <t xml:space="preserve">Претходна година
2017_</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8____ текућа година</t>
  </si>
  <si>
    <t xml:space="preserve">01.01. до 31.03.</t>
  </si>
  <si>
    <t xml:space="preserve">01.01. до 30.06.</t>
  </si>
  <si>
    <t xml:space="preserve">01.01. до 30.09.</t>
  </si>
  <si>
    <t xml:space="preserve">01.01. до 31.12.</t>
  </si>
  <si>
    <t xml:space="preserve">Период од 01.01. до 31.03.2018.</t>
  </si>
  <si>
    <t xml:space="preserve">Индекс                               реализацијa 01.01.-31.03. /                                план 01.01.-31.03.</t>
  </si>
  <si>
    <t xml:space="preserve">Период од 01.01. до 30.06.2018_.</t>
  </si>
  <si>
    <t xml:space="preserve">Индекс                               реализацијa 01.01.-30.06. /                                план 01.01.-30.06.</t>
  </si>
  <si>
    <t xml:space="preserve">Период од 01.01. до 30.09.2018.</t>
  </si>
  <si>
    <t xml:space="preserve">Индекс                               реализацијa 01.01.-30.09. /                                план 01.01.-30.09.</t>
  </si>
  <si>
    <t xml:space="preserve">Остали приходи из буџета</t>
  </si>
  <si>
    <t xml:space="preserve">Период од 01.01. до 31.12.2018_.</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 _________________________</t>
  </si>
  <si>
    <t xml:space="preserve">     Овлашћено лице: _____________________________</t>
  </si>
  <si>
    <t xml:space="preserve">Предузеће:_________________</t>
  </si>
  <si>
    <t xml:space="preserve">ЈКП"ВОДОВOД" УЖИЦЕ</t>
  </si>
  <si>
    <t xml:space="preserve">Образац 6</t>
  </si>
  <si>
    <t xml:space="preserve">Матични број:____________________</t>
  </si>
  <si>
    <t xml:space="preserve">СРЕДСТВА ЗА ПОСЕБНЕ НАМЕНЕ</t>
  </si>
  <si>
    <t xml:space="preserve">Позиција</t>
  </si>
  <si>
    <t xml:space="preserve">План за
01.01-31.12.2017.             Претходна  година</t>
  </si>
  <si>
    <t xml:space="preserve">Реализација 
01.01-31.12.2017      Претходна година</t>
  </si>
  <si>
    <t xml:space="preserve">План за
01.01-31.12.2018             Текућа година</t>
  </si>
  <si>
    <t xml:space="preserve">01.01. -30.09.2018</t>
  </si>
  <si>
    <t xml:space="preserve">Индекс 
 реализација 01.01. -30.09.2018г/                    план 01.01. -30.09.2018.г</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огласи)</t>
  </si>
  <si>
    <t xml:space="preserve">Остало(стипендије, пакетићи и  другим лицима)</t>
  </si>
  <si>
    <t xml:space="preserve">Редни број</t>
  </si>
  <si>
    <t xml:space="preserve">Прималац</t>
  </si>
  <si>
    <t xml:space="preserve">Намена</t>
  </si>
  <si>
    <t xml:space="preserve">Износ</t>
  </si>
  <si>
    <t xml:space="preserve">Oсновне школе</t>
  </si>
  <si>
    <t xml:space="preserve">конкурс за Дан вода</t>
  </si>
  <si>
    <t xml:space="preserve">Деца Косова</t>
  </si>
  <si>
    <t xml:space="preserve">посета Граду</t>
  </si>
  <si>
    <t xml:space="preserve">Кухињама на Косову</t>
  </si>
  <si>
    <t xml:space="preserve">помоћ</t>
  </si>
  <si>
    <t xml:space="preserve">Црква у Крчагову</t>
  </si>
  <si>
    <t xml:space="preserve">изградња</t>
  </si>
  <si>
    <t xml:space="preserve">Овлашћено лице: ____________________________________</t>
  </si>
  <si>
    <t xml:space="preserve">Предузеће:________________________</t>
  </si>
  <si>
    <t xml:space="preserve">Образац 7</t>
  </si>
  <si>
    <t xml:space="preserve">Матични број:_________________________</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rPr>
      <t xml:space="preserve">           2016_ </t>
    </r>
    <r>
      <rPr>
        <b val="true"/>
        <sz val="12"/>
        <rFont val="Calibri"/>
        <family val="2"/>
      </rPr>
      <t xml:space="preserve">¹</t>
    </r>
  </si>
  <si>
    <t xml:space="preserve">          2017_² </t>
  </si>
  <si>
    <t xml:space="preserve">2017_ </t>
  </si>
  <si>
    <t xml:space="preserve">2018_ </t>
  </si>
  <si>
    <t xml:space="preserve">201_ </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30.09.2018 године у оригиналној валути</t>
  </si>
  <si>
    <t xml:space="preserve">Стање кредитне задужености 
на30.09.2018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7_. (претходна година)</t>
  </si>
  <si>
    <t xml:space="preserve">Текући рачуни</t>
  </si>
  <si>
    <t xml:space="preserve">Војвођанска,Интеса,Алфа,Комерцијална,Ерсте,Трезор</t>
  </si>
  <si>
    <t xml:space="preserve">Девизни рачун</t>
  </si>
  <si>
    <t xml:space="preserve">Војвођанска банка</t>
  </si>
  <si>
    <t xml:space="preserve">Чекови грађана</t>
  </si>
  <si>
    <t xml:space="preserve">Укупно у динарима</t>
  </si>
  <si>
    <t xml:space="preserve">31.03.2018_.</t>
  </si>
  <si>
    <t xml:space="preserve">30.06.2018_.</t>
  </si>
  <si>
    <t xml:space="preserve">30.09.2018_.</t>
  </si>
  <si>
    <t xml:space="preserve">31.12.2018_.</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Позајмљена средства</t>
  </si>
  <si>
    <t xml:space="preserve">Сопствена улагања </t>
  </si>
  <si>
    <t xml:space="preserve">Рекoнструкција постројења за прераду воде II ФАЗА</t>
  </si>
  <si>
    <t xml:space="preserve">Рекoнструкција АЦ цевовода високе зоне</t>
  </si>
  <si>
    <t xml:space="preserve">Реконструкција магистралног цевовода Севојно-учешће</t>
  </si>
  <si>
    <t xml:space="preserve">Санација водозахвата на брани акумулације Врутци</t>
  </si>
  <si>
    <t xml:space="preserve">Учешће у донаторским пројектима</t>
  </si>
  <si>
    <t xml:space="preserve">укупно спствена средства :</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8</t>
  </si>
  <si>
    <t xml:space="preserve">01.01.-30.06.2018</t>
  </si>
  <si>
    <t xml:space="preserve">01.01.-30.09.2018</t>
  </si>
  <si>
    <t xml:space="preserve">01.01.-31.12.2018</t>
  </si>
  <si>
    <t xml:space="preserve">План  </t>
  </si>
  <si>
    <t xml:space="preserve">Реализација  </t>
  </si>
  <si>
    <t xml:space="preserve">ОБЈЕКТИ:</t>
  </si>
  <si>
    <t xml:space="preserve">Изградња и реконструкција водоводнихи и канал мрежа</t>
  </si>
  <si>
    <t xml:space="preserve">Одржавање објеката - инвестиција</t>
  </si>
  <si>
    <t xml:space="preserve">Реконструкција каптаже Ћебића врело</t>
  </si>
  <si>
    <t xml:space="preserve">Изградња ПС Пора1</t>
  </si>
  <si>
    <t xml:space="preserve">Изградња ПС Глуваћи 1</t>
  </si>
  <si>
    <t xml:space="preserve">ОПРЕМА:</t>
  </si>
  <si>
    <t xml:space="preserve">Телеметрија </t>
  </si>
  <si>
    <t xml:space="preserve">Видео надзор - централно управљање</t>
  </si>
  <si>
    <t xml:space="preserve">Замана пумпи на  водоводном систему</t>
  </si>
  <si>
    <t xml:space="preserve">Ормани, фреквентни регулатори и аума актуатори</t>
  </si>
  <si>
    <t xml:space="preserve">Рачунари и рачунарска опрема</t>
  </si>
  <si>
    <t xml:space="preserve">Допуна постојећих и набавка нових софтвера</t>
  </si>
  <si>
    <t xml:space="preserve">Камионет са кипом до 5т</t>
  </si>
  <si>
    <t xml:space="preserve">Камионет са кипом до 2т</t>
  </si>
  <si>
    <t xml:space="preserve">Замена  возила </t>
  </si>
  <si>
    <t xml:space="preserve">Цистерна за чисту воду</t>
  </si>
  <si>
    <t xml:space="preserve">Камион и пумпа са уградњом постојеће цистерне 9м3</t>
  </si>
  <si>
    <t xml:space="preserve">Разна опрема за лабораторију</t>
  </si>
  <si>
    <t xml:space="preserve">Боце за течни хлор</t>
  </si>
  <si>
    <t xml:space="preserve">Опрема за детекцију цурења на водоводној мрежи</t>
  </si>
  <si>
    <t xml:space="preserve">Вибро плоча</t>
  </si>
  <si>
    <t xml:space="preserve">Секачица</t>
  </si>
  <si>
    <t xml:space="preserve">Сигнална приколица</t>
  </si>
  <si>
    <t xml:space="preserve">Агрегат за службу одржавања</t>
  </si>
  <si>
    <t xml:space="preserve">Систем за хлорисање изворишта Врела</t>
  </si>
  <si>
    <t xml:space="preserve">Виљушкар за постројење(окончана набавка по плану 2017)</t>
  </si>
  <si>
    <t xml:space="preserve">  Учешћа из сопствених средстава у капиталним улагањима:</t>
  </si>
  <si>
    <t xml:space="preserve">Укупно из сопствених средстава:</t>
  </si>
  <si>
    <t xml:space="preserve">датум     31.10.2018</t>
  </si>
  <si>
    <t xml:space="preserve">Образац 11</t>
  </si>
  <si>
    <t xml:space="preserve">Матични број:___________________</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0.09.2018. год.</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Датум:__________________</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3">
    <numFmt numFmtId="164" formatCode="General"/>
    <numFmt numFmtId="165" formatCode="_(* #,##0.00_);_(* \(#,##0.00\);_(* \-??_);_(@_)"/>
    <numFmt numFmtId="166" formatCode="_-* #,##0.00\ _D_i_n_._-;\-* #,##0.00\ _D_i_n_._-;_-* \-??\ _D_i_n_._-;_-@_-"/>
    <numFmt numFmtId="167" formatCode="#,##0"/>
    <numFmt numFmtId="168" formatCode="#,##0.0"/>
    <numFmt numFmtId="169" formatCode="General"/>
    <numFmt numFmtId="170" formatCode="dd/mm/yyyy/"/>
    <numFmt numFmtId="171" formatCode="###########"/>
    <numFmt numFmtId="172" formatCode="@"/>
    <numFmt numFmtId="173" formatCode="0.00"/>
    <numFmt numFmtId="174" formatCode="0"/>
    <numFmt numFmtId="175" formatCode="#,##0.00"/>
    <numFmt numFmtId="176" formatCode="[$-409]d\-mmm"/>
  </numFmts>
  <fonts count="85">
    <font>
      <sz val="10"/>
      <name val="Arial"/>
      <family val="0"/>
    </font>
    <font>
      <sz val="10"/>
      <name val="Arial"/>
      <family val="0"/>
    </font>
    <font>
      <sz val="10"/>
      <name val="Arial"/>
      <family val="0"/>
    </font>
    <font>
      <sz val="10"/>
      <name val="Arial"/>
      <family val="0"/>
    </font>
    <font>
      <sz val="11"/>
      <color rgb="FF800080"/>
      <name val="Calibri"/>
      <family val="2"/>
      <charset val="238"/>
    </font>
    <font>
      <sz val="11"/>
      <color rgb="FF008000"/>
      <name val="Calibri"/>
      <family val="2"/>
      <charset val="238"/>
    </font>
    <font>
      <sz val="10"/>
      <name val="Arial"/>
      <family val="2"/>
      <charset val="238"/>
    </font>
    <font>
      <sz val="10"/>
      <name val="Arial"/>
      <family val="2"/>
      <charset val="204"/>
    </font>
    <font>
      <sz val="12"/>
      <name val="Times New Roman"/>
      <family val="1"/>
      <charset val="238"/>
    </font>
    <font>
      <b val="true"/>
      <sz val="12"/>
      <name val="Times New Roman"/>
      <family val="1"/>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font>
    <font>
      <b val="true"/>
      <sz val="24"/>
      <name val="Times New Roman"/>
      <family val="1"/>
      <charset val="238"/>
    </font>
    <font>
      <b val="true"/>
      <sz val="24"/>
      <name val="Times New Roman"/>
      <family val="1"/>
    </font>
    <font>
      <sz val="24"/>
      <name val="Times New Roman"/>
      <family val="1"/>
    </font>
    <font>
      <sz val="12"/>
      <name val="Times New Roman"/>
      <family val="1"/>
    </font>
    <font>
      <sz val="14"/>
      <name val="Times New Roman"/>
      <family val="1"/>
    </font>
    <font>
      <b val="true"/>
      <sz val="26"/>
      <name val="Times New Roman"/>
      <family val="1"/>
      <charset val="238"/>
    </font>
    <font>
      <b val="true"/>
      <sz val="24"/>
      <name val="Arial"/>
      <family val="2"/>
    </font>
    <font>
      <b val="true"/>
      <sz val="14"/>
      <name val="Times New Roman"/>
      <family val="1"/>
      <charset val="238"/>
    </font>
    <font>
      <sz val="16"/>
      <name val="Times New Roman"/>
      <family val="1"/>
      <charset val="238"/>
    </font>
    <font>
      <b val="true"/>
      <sz val="24"/>
      <name val="Calibri"/>
      <family val="2"/>
      <charset val="238"/>
    </font>
    <font>
      <b val="true"/>
      <sz val="24"/>
      <color rgb="FFFF0000"/>
      <name val="Times New Roman"/>
      <family val="1"/>
      <charset val="238"/>
    </font>
    <font>
      <b val="true"/>
      <sz val="22"/>
      <name val="Times New Roman"/>
      <family val="1"/>
    </font>
    <font>
      <sz val="16"/>
      <name val="Times New Roman"/>
      <family val="1"/>
    </font>
    <font>
      <b val="true"/>
      <sz val="14"/>
      <color rgb="FF000000"/>
      <name val="Times New Roman"/>
      <family val="1"/>
    </font>
    <font>
      <sz val="12"/>
      <color rgb="FF000000"/>
      <name val="Times New Roman"/>
      <family val="1"/>
    </font>
    <font>
      <b val="true"/>
      <sz val="16"/>
      <color rgb="FF000000"/>
      <name val="Times New Roman"/>
      <family val="1"/>
    </font>
    <font>
      <b val="true"/>
      <sz val="24"/>
      <name val="Times New Roman"/>
      <family val="1"/>
      <charset val="204"/>
    </font>
    <font>
      <b val="true"/>
      <sz val="26"/>
      <name val="Times New Roman"/>
      <family val="1"/>
      <charset val="204"/>
    </font>
    <font>
      <sz val="16"/>
      <color rgb="FF000000"/>
      <name val="Times New Roman"/>
      <family val="1"/>
    </font>
    <font>
      <sz val="26"/>
      <name val="Times New Roman"/>
      <family val="1"/>
      <charset val="204"/>
    </font>
    <font>
      <sz val="24"/>
      <name val="Times New Roman"/>
      <family val="1"/>
      <charset val="204"/>
    </font>
    <font>
      <b val="true"/>
      <sz val="12"/>
      <color rgb="FF000000"/>
      <name val="Times New Roman"/>
      <family val="1"/>
    </font>
    <font>
      <sz val="14"/>
      <color rgb="FF000000"/>
      <name val="Times New Roman"/>
      <family val="1"/>
    </font>
    <font>
      <sz val="20"/>
      <name val="Times New Roman"/>
      <family val="1"/>
    </font>
    <font>
      <b val="true"/>
      <sz val="18"/>
      <name val="Times New Roman"/>
      <family val="1"/>
    </font>
    <font>
      <b val="true"/>
      <sz val="16"/>
      <name val="Times New Roman"/>
      <family val="1"/>
      <charset val="238"/>
    </font>
    <font>
      <b val="true"/>
      <sz val="11"/>
      <name val="Times New Roman"/>
      <family val="1"/>
      <charset val="238"/>
    </font>
    <font>
      <sz val="18"/>
      <name val="Times New Roman"/>
      <family val="1"/>
    </font>
    <font>
      <b val="true"/>
      <sz val="16"/>
      <name val="Times New Roman"/>
      <family val="1"/>
    </font>
    <font>
      <b val="true"/>
      <sz val="12"/>
      <name val="Cir Times_New_Roman"/>
      <family val="1"/>
    </font>
    <font>
      <sz val="12"/>
      <name val="Cir Times_New_Roman"/>
      <family val="1"/>
    </font>
    <font>
      <sz val="10"/>
      <name val="Times New Roman"/>
      <family val="1"/>
    </font>
    <font>
      <b val="true"/>
      <sz val="10"/>
      <name val="Times New Roman"/>
      <family val="1"/>
      <charset val="238"/>
    </font>
    <font>
      <sz val="12"/>
      <name val="Arial"/>
      <family val="2"/>
    </font>
    <font>
      <sz val="10"/>
      <name val="Times New Roman"/>
      <family val="1"/>
      <charset val="238"/>
    </font>
    <font>
      <sz val="10"/>
      <color rgb="FF000000"/>
      <name val="Times New Roman"/>
      <family val="1"/>
    </font>
    <font>
      <b val="true"/>
      <sz val="10"/>
      <name val="Times New Roman"/>
      <family val="1"/>
    </font>
    <font>
      <b val="true"/>
      <sz val="12"/>
      <name val="Calibri"/>
      <family val="2"/>
    </font>
    <font>
      <sz val="12"/>
      <name val="Calibri"/>
      <family val="2"/>
    </font>
    <font>
      <b val="true"/>
      <i val="true"/>
      <sz val="12"/>
      <name val="Times New Roman"/>
      <family val="1"/>
    </font>
    <font>
      <sz val="16"/>
      <name val="Arial"/>
      <family val="2"/>
    </font>
    <font>
      <sz val="28"/>
      <name val="Times New Roman"/>
      <family val="1"/>
      <charset val="238"/>
    </font>
    <font>
      <sz val="20"/>
      <name val="Times New Roman"/>
      <family val="1"/>
      <charset val="238"/>
    </font>
    <font>
      <sz val="11"/>
      <color rgb="FF000000"/>
      <name val="Times New Roman"/>
      <family val="1"/>
    </font>
    <font>
      <b val="true"/>
      <sz val="11"/>
      <color rgb="FF000000"/>
      <name val="Times New Roman"/>
      <family val="1"/>
    </font>
    <font>
      <sz val="11"/>
      <name val="Times New Roman"/>
      <family val="1"/>
    </font>
    <font>
      <b val="true"/>
      <sz val="11"/>
      <color rgb="FF000000"/>
      <name val="Arial"/>
      <family val="2"/>
    </font>
    <font>
      <sz val="11"/>
      <color rgb="FF000000"/>
      <name val="Arial"/>
      <family val="2"/>
    </font>
    <font>
      <b val="true"/>
      <sz val="11"/>
      <name val="Arial"/>
      <family val="2"/>
    </font>
    <font>
      <sz val="14"/>
      <name val="Arial"/>
      <family val="2"/>
    </font>
    <font>
      <sz val="18"/>
      <color rgb="FF000000"/>
      <name val="Arial"/>
      <family val="2"/>
    </font>
    <font>
      <b val="true"/>
      <sz val="11"/>
      <color rgb="FF000000"/>
      <name val="Arial"/>
      <family val="2"/>
      <charset val="238"/>
    </font>
    <font>
      <b val="true"/>
      <sz val="11"/>
      <color rgb="FF000000"/>
      <name val="Times New Roman"/>
      <family val="1"/>
      <charset val="238"/>
    </font>
    <font>
      <b val="true"/>
      <sz val="12"/>
      <name val="Arial"/>
      <family val="2"/>
      <charset val="204"/>
    </font>
    <font>
      <sz val="12"/>
      <color rgb="FF000000"/>
      <name val="Arial"/>
      <family val="2"/>
    </font>
    <font>
      <b val="true"/>
      <sz val="12"/>
      <name val="Arial"/>
      <family val="2"/>
    </font>
    <font>
      <b val="true"/>
      <sz val="16"/>
      <color rgb="FF000000"/>
      <name val="Times New Roman"/>
      <family val="1"/>
      <charset val="238"/>
    </font>
    <font>
      <b val="true"/>
      <sz val="16"/>
      <color rgb="FF000000"/>
      <name val="Arial"/>
      <family val="2"/>
      <charset val="238"/>
    </font>
    <font>
      <sz val="16"/>
      <name val="Arial"/>
      <family val="2"/>
      <charset val="238"/>
    </font>
    <font>
      <b val="true"/>
      <sz val="14"/>
      <color rgb="FF000000"/>
      <name val="Times New Roman"/>
      <family val="1"/>
      <charset val="204"/>
    </font>
    <font>
      <b val="true"/>
      <sz val="11"/>
      <color rgb="FF000000"/>
      <name val="Times New Roman"/>
      <family val="1"/>
      <charset val="204"/>
    </font>
    <font>
      <sz val="14"/>
      <name val="Arial"/>
      <family val="2"/>
      <charset val="238"/>
    </font>
    <font>
      <b val="true"/>
      <sz val="14"/>
      <color rgb="FF000000"/>
      <name val="Calibri"/>
      <family val="2"/>
      <charset val="238"/>
    </font>
    <font>
      <sz val="11"/>
      <color rgb="FF000000"/>
      <name val="Calibri"/>
      <family val="2"/>
      <charset val="238"/>
    </font>
    <font>
      <b val="true"/>
      <sz val="12"/>
      <color rgb="FF000000"/>
      <name val="Calibri"/>
      <family val="2"/>
      <charset val="238"/>
    </font>
    <font>
      <b val="true"/>
      <sz val="14"/>
      <color rgb="FF000000"/>
      <name val="Times New Roman"/>
      <family val="1"/>
      <charset val="238"/>
    </font>
    <font>
      <b val="true"/>
      <sz val="10"/>
      <color rgb="FF000000"/>
      <name val="Times New Roman"/>
      <family val="1"/>
      <charset val="238"/>
    </font>
    <font>
      <sz val="12"/>
      <color rgb="FF000000"/>
      <name val="Times New Roman"/>
      <family val="1"/>
      <charset val="238"/>
    </font>
    <font>
      <sz val="9"/>
      <name val="Times New Roman"/>
      <family val="1"/>
      <charset val="238"/>
    </font>
    <font>
      <sz val="11"/>
      <name val="Times New Roman"/>
      <family val="1"/>
      <charset val="238"/>
    </font>
  </fonts>
  <fills count="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6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medium"/>
      <top/>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right style="thin"/>
      <top/>
      <bottom style="thin"/>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medium"/>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bottom/>
      <diagonal/>
    </border>
    <border diagonalUp="false" diagonalDown="false">
      <left style="medium"/>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cellStyleXfs>
  <cellXfs count="66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7" fontId="10" fillId="0" borderId="11" xfId="0" applyFont="true" applyBorder="true" applyAlignment="true" applyProtection="false">
      <alignment horizontal="right" vertical="center" textRotation="0" wrapText="true" indent="0" shrinkToFit="false"/>
      <protection locked="tru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4" fontId="14" fillId="4" borderId="11" xfId="0" applyFont="true" applyBorder="true" applyAlignment="true" applyProtection="false">
      <alignment horizontal="general" vertical="bottom" textRotation="0" wrapText="true" indent="0" shrinkToFit="false"/>
      <protection locked="true" hidden="false"/>
    </xf>
    <xf numFmtId="164" fontId="9" fillId="4" borderId="11" xfId="0" applyFont="true" applyBorder="true" applyAlignment="true" applyProtection="false">
      <alignment horizontal="center" vertical="bottom" textRotation="0" wrapText="true" indent="0" shrinkToFit="false"/>
      <protection locked="true" hidden="false"/>
    </xf>
    <xf numFmtId="167" fontId="15" fillId="4" borderId="11" xfId="0" applyFont="true" applyBorder="true" applyAlignment="true" applyProtection="false">
      <alignment horizontal="right" vertical="bottom" textRotation="0" wrapText="true" indent="0" shrinkToFit="false"/>
      <protection locked="true" hidden="false"/>
    </xf>
    <xf numFmtId="167" fontId="16" fillId="0" borderId="11" xfId="0" applyFont="true" applyBorder="true" applyAlignment="true" applyProtection="false">
      <alignment horizontal="right" vertical="center" textRotation="0" wrapText="false" indent="0" shrinkToFit="false"/>
      <protection locked="true" hidden="false"/>
    </xf>
    <xf numFmtId="168" fontId="16" fillId="4" borderId="12" xfId="0" applyFont="true" applyBorder="true" applyAlignment="true" applyProtection="false">
      <alignment horizontal="center" vertical="bottom" textRotation="0" wrapText="true" indent="0" shrinkToFit="false"/>
      <protection locked="true" hidden="false"/>
    </xf>
    <xf numFmtId="167" fontId="15" fillId="0" borderId="11" xfId="0" applyFont="true" applyBorder="true" applyAlignment="true" applyProtection="false">
      <alignment horizontal="right" vertical="center" textRotation="0" wrapText="true" indent="0" shrinkToFit="false"/>
      <protection locked="true" hidden="false"/>
    </xf>
    <xf numFmtId="167" fontId="17" fillId="0"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9" fontId="20" fillId="0" borderId="11" xfId="0" applyFont="true" applyBorder="true" applyAlignment="true" applyProtection="false">
      <alignment horizontal="general" vertical="bottom" textRotation="0" wrapText="true" indent="0" shrinkToFit="false"/>
      <protection locked="true" hidden="false"/>
    </xf>
    <xf numFmtId="168" fontId="17" fillId="0" borderId="12" xfId="0" applyFont="true" applyBorder="true" applyAlignment="true" applyProtection="false">
      <alignment horizontal="center" vertical="center" textRotation="0" wrapText="true" indent="0" shrinkToFit="false"/>
      <protection locked="true" hidden="false"/>
    </xf>
    <xf numFmtId="167" fontId="15" fillId="4" borderId="11" xfId="0" applyFont="true" applyBorder="true" applyAlignment="true" applyProtection="false">
      <alignment horizontal="right" vertical="center" textRotation="0" wrapText="true" indent="0" shrinkToFit="false"/>
      <protection locked="true" hidden="false"/>
    </xf>
    <xf numFmtId="164" fontId="18" fillId="5" borderId="11" xfId="0" applyFont="true" applyBorder="true" applyAlignment="true" applyProtection="false">
      <alignment horizontal="center" vertical="bottom" textRotation="0" wrapText="true" indent="0" shrinkToFit="false"/>
      <protection locked="true" hidden="false"/>
    </xf>
    <xf numFmtId="167" fontId="15" fillId="0" borderId="1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5" fillId="0" borderId="11" xfId="0" applyFont="true" applyBorder="true" applyAlignment="true" applyProtection="false">
      <alignment horizontal="right" vertical="bottom" textRotation="0" wrapText="false" indent="0" shrinkToFit="false"/>
      <protection locked="true" hidden="false"/>
    </xf>
    <xf numFmtId="167" fontId="15" fillId="4" borderId="11" xfId="0" applyFont="true" applyBorder="true" applyAlignment="true" applyProtection="false">
      <alignment horizontal="right" vertical="bottom" textRotation="0" wrapText="false" indent="0" shrinkToFit="false"/>
      <protection locked="true" hidden="false"/>
    </xf>
    <xf numFmtId="168" fontId="16" fillId="4" borderId="13" xfId="0" applyFont="true" applyBorder="true" applyAlignment="true" applyProtection="false">
      <alignment horizontal="center" vertical="center" textRotation="0" wrapText="true" indent="0" shrinkToFit="false"/>
      <protection locked="true" hidden="false"/>
    </xf>
    <xf numFmtId="167" fontId="15" fillId="4" borderId="14" xfId="0" applyFont="true" applyBorder="true" applyAlignment="true" applyProtection="false">
      <alignment horizontal="right" vertical="bottom" textRotation="0" wrapText="false" indent="0" shrinkToFit="false"/>
      <protection locked="true" hidden="false"/>
    </xf>
    <xf numFmtId="164" fontId="9" fillId="5" borderId="11" xfId="0" applyFont="true" applyBorder="true" applyAlignment="true" applyProtection="false">
      <alignment horizontal="center" vertical="bottom" textRotation="0" wrapText="true" indent="0" shrinkToFit="false"/>
      <protection locked="true" hidden="false"/>
    </xf>
    <xf numFmtId="168" fontId="17" fillId="0" borderId="12" xfId="0" applyFont="true" applyBorder="true" applyAlignment="true" applyProtection="false">
      <alignment horizontal="center" vertical="bottom" textRotation="0" wrapText="false" indent="0" shrinkToFit="false"/>
      <protection locked="true" hidden="false"/>
    </xf>
    <xf numFmtId="168" fontId="17" fillId="0" borderId="15" xfId="0" applyFont="true" applyBorder="true" applyAlignment="true" applyProtection="false">
      <alignment horizontal="center" vertical="bottom" textRotation="0" wrapText="false" indent="0" shrinkToFit="false"/>
      <protection locked="true" hidden="false"/>
    </xf>
    <xf numFmtId="168" fontId="16" fillId="4" borderId="12" xfId="0" applyFont="true" applyBorder="true" applyAlignment="true" applyProtection="false">
      <alignment horizontal="center" vertical="bottom" textRotation="0" wrapText="false" indent="0" shrinkToFit="false"/>
      <protection locked="true" hidden="false"/>
    </xf>
    <xf numFmtId="164" fontId="18" fillId="5" borderId="10" xfId="0" applyFont="true" applyBorder="true" applyAlignment="true" applyProtection="false">
      <alignment horizontal="center" vertical="bottom" textRotation="0" wrapText="true" indent="0" shrinkToFit="false"/>
      <protection locked="true" hidden="false"/>
    </xf>
    <xf numFmtId="164" fontId="19" fillId="5" borderId="11" xfId="0" applyFont="true" applyBorder="true" applyAlignment="true" applyProtection="false">
      <alignment horizontal="general" vertical="bottom" textRotation="0" wrapText="true" indent="0" shrinkToFit="false"/>
      <protection locked="true" hidden="false"/>
    </xf>
    <xf numFmtId="167" fontId="15" fillId="5" borderId="11" xfId="0" applyFont="true" applyBorder="true" applyAlignment="true" applyProtection="false">
      <alignment horizontal="right" vertical="bottom" textRotation="0" wrapText="false" indent="0" shrinkToFit="false"/>
      <protection locked="true" hidden="false"/>
    </xf>
    <xf numFmtId="168" fontId="17" fillId="5" borderId="12"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4" fontId="14" fillId="4" borderId="11" xfId="0" applyFont="true" applyBorder="true" applyAlignment="true" applyProtection="false">
      <alignment horizontal="left" vertical="bottom" textRotation="0" wrapText="tru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7" fontId="16" fillId="0" borderId="16" xfId="0" applyFont="true" applyBorder="true" applyAlignment="true" applyProtection="false">
      <alignment horizontal="right" vertical="center" textRotation="0" wrapText="false" indent="0" shrinkToFit="false"/>
      <protection locked="true" hidden="false"/>
    </xf>
    <xf numFmtId="167" fontId="16" fillId="0" borderId="17"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7" fontId="16" fillId="0" borderId="18" xfId="0" applyFont="true" applyBorder="true" applyAlignment="true" applyProtection="false">
      <alignment horizontal="right" vertical="center" textRotation="0" wrapText="false" indent="0" shrinkToFit="false"/>
      <protection locked="true" hidden="false"/>
    </xf>
    <xf numFmtId="167" fontId="21" fillId="0" borderId="9" xfId="0" applyFont="true" applyBorder="true" applyAlignment="true" applyProtection="false">
      <alignment horizontal="right" vertical="center" textRotation="0" wrapText="false" indent="0" shrinkToFit="false"/>
      <protection locked="true" hidden="false"/>
    </xf>
    <xf numFmtId="167" fontId="21" fillId="0" borderId="16"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21" fillId="0" borderId="20" xfId="0" applyFont="true" applyBorder="true" applyAlignment="true" applyProtection="false">
      <alignment horizontal="right" vertical="center" textRotation="0" wrapText="false" indent="0" shrinkToFit="false"/>
      <protection locked="true" hidden="false"/>
    </xf>
    <xf numFmtId="167" fontId="21" fillId="0" borderId="5" xfId="0" applyFont="true" applyBorder="true" applyAlignment="true" applyProtection="false">
      <alignment horizontal="right" vertical="center" textRotation="0" wrapText="false" indent="0" shrinkToFit="false"/>
      <protection locked="true" hidden="false"/>
    </xf>
    <xf numFmtId="168" fontId="17" fillId="0" borderId="2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22" fillId="0" borderId="23"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7" fontId="22" fillId="0" borderId="2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2" fillId="0" borderId="5"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right" vertical="center" textRotation="0" wrapText="false" indent="0" shrinkToFit="false"/>
      <protection locked="true" hidden="false"/>
    </xf>
    <xf numFmtId="167" fontId="23" fillId="0" borderId="8" xfId="0" applyFont="true" applyBorder="true" applyAlignment="true" applyProtection="false">
      <alignment horizontal="right" vertical="center" textRotation="0" wrapText="false" indent="0" shrinkToFit="false"/>
      <protection locked="true" hidden="false"/>
    </xf>
    <xf numFmtId="167" fontId="23"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2" fontId="19" fillId="0" borderId="11"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right" vertical="center" textRotation="0" wrapText="true" indent="0" shrinkToFit="false"/>
      <protection locked="true" hidden="false"/>
    </xf>
    <xf numFmtId="167" fontId="23" fillId="0" borderId="11" xfId="0" applyFont="true" applyBorder="true" applyAlignment="true" applyProtection="true">
      <alignment horizontal="right" vertical="center" textRotation="0" wrapText="fals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7" fontId="24" fillId="5" borderId="11" xfId="20" applyFont="true" applyBorder="true" applyAlignment="true" applyProtection="true">
      <alignment horizontal="general" vertical="center" textRotation="0" wrapText="false" indent="0" shrinkToFit="false"/>
      <protection locked="true" hidden="false"/>
    </xf>
    <xf numFmtId="167" fontId="15" fillId="0" borderId="14" xfId="0" applyFont="true" applyBorder="true" applyAlignment="true" applyProtection="false">
      <alignment horizontal="right" vertical="center" textRotation="0" wrapText="false" indent="0" shrinkToFit="false"/>
      <protection locked="true" hidden="false"/>
    </xf>
    <xf numFmtId="168" fontId="15" fillId="0" borderId="12"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true">
      <alignment horizontal="right"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7" fontId="15" fillId="0" borderId="11" xfId="0" applyFont="true" applyBorder="true" applyAlignment="true" applyProtection="true">
      <alignment horizontal="right" vertical="center" textRotation="0" wrapText="false" indent="0" shrinkToFit="false"/>
      <protection locked="fals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7" fontId="15" fillId="0" borderId="14" xfId="0" applyFont="true" applyBorder="true" applyAlignment="true" applyProtection="false">
      <alignment horizontal="general" vertical="center" textRotation="0" wrapText="false" indent="0" shrinkToFit="false"/>
      <protection locked="true" hidden="false"/>
    </xf>
    <xf numFmtId="167" fontId="15" fillId="0" borderId="11"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7" fontId="15" fillId="0" borderId="11"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7" fontId="15" fillId="0" borderId="12"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72" fontId="19" fillId="0" borderId="5"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right" vertical="center" textRotation="0" wrapText="false" indent="0" shrinkToFit="false"/>
      <protection locked="true" hidden="false"/>
    </xf>
    <xf numFmtId="167" fontId="25" fillId="0" borderId="21" xfId="0" applyFont="true" applyBorder="true" applyAlignment="true" applyProtection="false">
      <alignment horizontal="right" vertical="center" textRotation="0" wrapText="false" indent="0" shrinkToFit="false"/>
      <protection locked="true" hidden="false"/>
    </xf>
    <xf numFmtId="167" fontId="15" fillId="0" borderId="2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right" vertical="center"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7" fontId="16" fillId="0" borderId="11" xfId="0" applyFont="true" applyBorder="true" applyAlignment="true" applyProtection="false">
      <alignment horizontal="right" vertical="bottom" textRotation="0" wrapText="true" indent="0" shrinkToFit="false"/>
      <protection locked="true" hidden="false"/>
    </xf>
    <xf numFmtId="167" fontId="31" fillId="0" borderId="12" xfId="0" applyFont="true" applyBorder="true" applyAlignment="true" applyProtection="false">
      <alignment horizontal="right" vertical="center" textRotation="0" wrapText="false" indent="0" shrinkToFit="false"/>
      <protection locked="true" hidden="false"/>
    </xf>
    <xf numFmtId="167" fontId="31" fillId="0" borderId="11" xfId="0" applyFont="true" applyBorder="true" applyAlignment="true" applyProtection="false">
      <alignment horizontal="right" vertical="center" textRotation="0" wrapText="false" indent="0" shrinkToFit="false"/>
      <protection locked="true" hidden="false"/>
    </xf>
    <xf numFmtId="167" fontId="32" fillId="0" borderId="11" xfId="0" applyFont="true" applyBorder="true" applyAlignment="true" applyProtection="false">
      <alignment horizontal="right" vertical="center" textRotation="0" wrapText="false" indent="0" shrinkToFit="false"/>
      <protection locked="true" hidden="false"/>
    </xf>
    <xf numFmtId="168" fontId="31" fillId="0" borderId="12"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7" fontId="34" fillId="0" borderId="11" xfId="0" applyFont="true" applyBorder="true" applyAlignment="true" applyProtection="false">
      <alignment horizontal="right" vertical="bottom" textRotation="0" wrapText="true" indent="0" shrinkToFit="false"/>
      <protection locked="true" hidden="false"/>
    </xf>
    <xf numFmtId="168" fontId="35" fillId="0" borderId="12" xfId="0" applyFont="true" applyBorder="true" applyAlignment="true" applyProtection="false">
      <alignment horizontal="center" vertical="center" textRotation="0" wrapText="true" indent="0" shrinkToFit="false"/>
      <protection locked="true" hidden="false"/>
    </xf>
    <xf numFmtId="167" fontId="32" fillId="0" borderId="11" xfId="0" applyFont="true" applyBorder="true" applyAlignment="true" applyProtection="false">
      <alignment horizontal="right" vertical="bottom"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7" fontId="31" fillId="0" borderId="13" xfId="0" applyFont="true" applyBorder="true" applyAlignment="true" applyProtection="false">
      <alignment horizontal="right" vertical="center" textRotation="0" wrapText="false" indent="0" shrinkToFit="false"/>
      <protection locked="true" hidden="false"/>
    </xf>
    <xf numFmtId="167" fontId="31" fillId="0" borderId="25"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7" fontId="31" fillId="0" borderId="9" xfId="0" applyFont="true" applyBorder="true" applyAlignment="true" applyProtection="false">
      <alignment horizontal="right" vertical="center" textRotation="0" wrapText="false" indent="0" shrinkToFit="false"/>
      <protection locked="true" hidden="false"/>
    </xf>
    <xf numFmtId="167" fontId="31" fillId="0" borderId="8" xfId="0" applyFont="true" applyBorder="true" applyAlignment="true" applyProtection="false">
      <alignment horizontal="right" vertical="center" textRotation="0" wrapText="false" indent="0" shrinkToFit="false"/>
      <protection locked="true" hidden="false"/>
    </xf>
    <xf numFmtId="167" fontId="31" fillId="0" borderId="1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7" fontId="16" fillId="0" borderId="11" xfId="0" applyFont="true" applyBorder="true" applyAlignment="true" applyProtection="false">
      <alignment horizontal="right" vertical="bottom" textRotation="0" wrapText="false" indent="0" shrinkToFit="false"/>
      <protection locked="true" hidden="false"/>
    </xf>
    <xf numFmtId="167" fontId="32" fillId="0" borderId="11" xfId="0" applyFont="true" applyBorder="true" applyAlignment="true" applyProtection="false">
      <alignment horizontal="right" vertical="bottom"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right" vertical="bottom" textRotation="0" wrapText="false" indent="0" shrinkToFit="false"/>
      <protection locked="true" hidden="false"/>
    </xf>
    <xf numFmtId="167" fontId="31" fillId="0" borderId="21" xfId="0" applyFont="true" applyBorder="true" applyAlignment="true" applyProtection="false">
      <alignment horizontal="right" vertical="center" textRotation="0" wrapText="false" indent="0" shrinkToFit="false"/>
      <protection locked="true" hidden="false"/>
    </xf>
    <xf numFmtId="167" fontId="31" fillId="0" borderId="5" xfId="0" applyFont="true" applyBorder="true" applyAlignment="true" applyProtection="false">
      <alignment horizontal="right" vertical="center" textRotation="0" wrapText="false" indent="0" shrinkToFit="false"/>
      <protection locked="true" hidden="false"/>
    </xf>
    <xf numFmtId="167" fontId="32" fillId="0" borderId="5"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22" fillId="0" borderId="2" xfId="24"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72" fontId="13" fillId="5" borderId="7" xfId="24" applyFont="true" applyBorder="true" applyAlignment="true" applyProtection="false">
      <alignment horizontal="center" vertical="bottom" textRotation="0" wrapText="false" indent="0" shrinkToFit="false"/>
      <protection locked="true" hidden="false"/>
    </xf>
    <xf numFmtId="164" fontId="23" fillId="5" borderId="8" xfId="24" applyFont="true" applyBorder="true" applyAlignment="true" applyProtection="false">
      <alignment horizontal="left" vertical="center" textRotation="0" wrapText="true" indent="0" shrinkToFit="false"/>
      <protection locked="true" hidden="false"/>
    </xf>
    <xf numFmtId="167" fontId="12" fillId="0" borderId="8" xfId="0" applyFont="true" applyBorder="true" applyAlignment="true" applyProtection="false">
      <alignment horizontal="center" vertical="center" textRotation="0" wrapText="true" indent="0" shrinkToFit="false"/>
      <protection locked="true" hidden="false"/>
    </xf>
    <xf numFmtId="167" fontId="42" fillId="0" borderId="8" xfId="24"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3" fillId="5" borderId="10" xfId="24" applyFont="true" applyBorder="true" applyAlignment="true" applyProtection="false">
      <alignment horizontal="center" vertical="bottom" textRotation="0" wrapText="false" indent="0" shrinkToFit="false"/>
      <protection locked="true" hidden="false"/>
    </xf>
    <xf numFmtId="164" fontId="23" fillId="5" borderId="11" xfId="24" applyFont="true" applyBorder="true" applyAlignment="true" applyProtection="false">
      <alignment horizontal="left" vertical="center" textRotation="0" wrapText="true" indent="0" shrinkToFit="false"/>
      <protection locked="true" hidden="false"/>
    </xf>
    <xf numFmtId="167" fontId="12" fillId="0" borderId="11" xfId="0" applyFont="true" applyBorder="true" applyAlignment="true" applyProtection="false">
      <alignment horizontal="center" vertical="center" textRotation="0" wrapText="true" indent="0" shrinkToFit="false"/>
      <protection locked="true" hidden="false"/>
    </xf>
    <xf numFmtId="167" fontId="42" fillId="0" borderId="11" xfId="24" applyFont="true" applyBorder="true" applyAlignment="true" applyProtection="false">
      <alignment horizontal="center" vertical="center" textRotation="0" wrapText="false" indent="0" shrinkToFit="false"/>
      <protection locked="true" hidden="false"/>
    </xf>
    <xf numFmtId="172" fontId="23" fillId="5" borderId="11" xfId="24" applyFont="true" applyBorder="true" applyAlignment="true" applyProtection="false">
      <alignment horizontal="center" vertical="center" textRotation="0" wrapText="true" indent="0" shrinkToFit="false"/>
      <protection locked="true" hidden="false"/>
    </xf>
    <xf numFmtId="164" fontId="23" fillId="5" borderId="11" xfId="24" applyFont="true" applyBorder="true" applyAlignment="true" applyProtection="false">
      <alignment horizontal="general" vertical="bottom" textRotation="0" wrapText="false" indent="0" shrinkToFit="false"/>
      <protection locked="true" hidden="false"/>
    </xf>
    <xf numFmtId="167" fontId="12" fillId="0" borderId="12"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center" vertical="bottom" textRotation="0" wrapText="false" indent="0" shrinkToFit="false"/>
      <protection locked="true" hidden="false"/>
    </xf>
    <xf numFmtId="164" fontId="23" fillId="5" borderId="11" xfId="24" applyFont="true" applyBorder="true" applyAlignment="true" applyProtection="false">
      <alignment horizontal="left" vertical="bottom" textRotation="0" wrapText="tru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4" fontId="23" fillId="5" borderId="11" xfId="24" applyFont="true" applyBorder="true" applyAlignment="true" applyProtection="false">
      <alignment horizontal="general" vertical="bottom" textRotation="0" wrapText="true" indent="0" shrinkToFit="false"/>
      <protection locked="true" hidden="false"/>
    </xf>
    <xf numFmtId="167" fontId="12" fillId="0" borderId="11" xfId="0" applyFont="true" applyBorder="true" applyAlignment="true" applyProtection="false">
      <alignment horizontal="center" vertical="center" textRotation="0" wrapText="true" indent="0" shrinkToFit="false"/>
      <protection locked="true" hidden="false"/>
    </xf>
    <xf numFmtId="167" fontId="42" fillId="0" borderId="16" xfId="24" applyFont="true" applyBorder="true" applyAlignment="true" applyProtection="false">
      <alignment horizontal="center" vertical="center" textRotation="0" wrapText="false" indent="0" shrinkToFit="false"/>
      <protection locked="true" hidden="false"/>
    </xf>
    <xf numFmtId="167" fontId="12" fillId="0" borderId="11" xfId="24"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2" fontId="13" fillId="5" borderId="19" xfId="24" applyFont="true" applyBorder="true" applyAlignment="true" applyProtection="false">
      <alignment horizontal="center" vertical="bottom" textRotation="0" wrapText="false" indent="0" shrinkToFit="false"/>
      <protection locked="true" hidden="false"/>
    </xf>
    <xf numFmtId="164" fontId="23" fillId="5" borderId="5" xfId="24" applyFont="true" applyBorder="true" applyAlignment="true" applyProtection="false">
      <alignment horizontal="left" vertical="bottom" textRotation="0" wrapText="true" indent="0" shrinkToFit="false"/>
      <protection locked="true" hidden="false"/>
    </xf>
    <xf numFmtId="167" fontId="12" fillId="0" borderId="5" xfId="24"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30" xfId="24"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2" fontId="13"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72" fontId="22" fillId="0" borderId="19"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64" fontId="40" fillId="0" borderId="2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72" fontId="8" fillId="0" borderId="10"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justify"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45" fillId="0" borderId="11" xfId="0" applyFont="true" applyBorder="true" applyAlignment="true" applyProtection="false">
      <alignment horizontal="justify" vertical="top" textRotation="0" wrapText="true" indent="0" shrinkToFit="false"/>
      <protection locked="true" hidden="false"/>
    </xf>
    <xf numFmtId="173" fontId="23" fillId="5" borderId="11" xfId="0" applyFont="true" applyBorder="true" applyAlignment="true" applyProtection="false">
      <alignment horizontal="center" vertical="top" textRotation="0" wrapText="true" indent="0" shrinkToFit="false"/>
      <protection locked="true" hidden="false"/>
    </xf>
    <xf numFmtId="164" fontId="23" fillId="5" borderId="11"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justify"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72" fontId="8" fillId="0" borderId="1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9" fillId="0" borderId="31" xfId="0" applyFont="true" applyBorder="true" applyAlignment="true" applyProtection="false">
      <alignment horizontal="center" vertical="center" textRotation="0" wrapText="true" indent="0" shrinkToFit="false"/>
      <protection locked="true" hidden="false"/>
    </xf>
    <xf numFmtId="173" fontId="19" fillId="0" borderId="0" xfId="0" applyFont="true" applyBorder="fals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7" fontId="42" fillId="0" borderId="11" xfId="0" applyFont="true" applyBorder="true" applyAlignment="true" applyProtection="false">
      <alignment horizontal="left" vertical="center" textRotation="0" wrapText="true" indent="0" shrinkToFit="false"/>
      <protection locked="true" hidden="false"/>
    </xf>
    <xf numFmtId="167" fontId="42" fillId="0" borderId="11" xfId="0" applyFont="true" applyBorder="true" applyAlignment="true" applyProtection="false">
      <alignment horizontal="center" vertical="center" textRotation="0" wrapText="true" indent="0" shrinkToFit="false"/>
      <protection locked="true" hidden="false"/>
    </xf>
    <xf numFmtId="167" fontId="42" fillId="0" borderId="11"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7" fontId="42" fillId="0" borderId="11"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left" vertical="bottom" textRotation="0" wrapText="true" indent="0" shrinkToFit="false"/>
      <protection locked="true" hidden="false"/>
    </xf>
    <xf numFmtId="167" fontId="42" fillId="0" borderId="5" xfId="0" applyFont="true" applyBorder="true" applyAlignment="true" applyProtection="false">
      <alignment horizontal="left" vertical="center" textRotation="0" wrapText="true" indent="0" shrinkToFit="false"/>
      <protection locked="true" hidden="false"/>
    </xf>
    <xf numFmtId="167" fontId="42" fillId="0" borderId="5"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9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general" vertical="center" textRotation="0" wrapText="true" indent="0" shrinkToFit="false"/>
      <protection locked="true" hidden="false"/>
    </xf>
    <xf numFmtId="167" fontId="42" fillId="0" borderId="1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true" indent="0" shrinkToFit="false"/>
      <protection locked="true" hidden="false"/>
    </xf>
    <xf numFmtId="167" fontId="18" fillId="0" borderId="11" xfId="0" applyFont="true" applyBorder="true" applyAlignment="true" applyProtection="false">
      <alignment horizontal="general" vertical="bottom" textRotation="0" wrapText="false" indent="0" shrinkToFit="false"/>
      <protection locked="true" hidden="false"/>
    </xf>
    <xf numFmtId="167" fontId="18" fillId="0" borderId="25" xfId="0" applyFont="true" applyBorder="true" applyAlignment="true" applyProtection="false">
      <alignment horizontal="general" vertical="bottom" textRotation="0" wrapText="false" indent="0" shrinkToFit="false"/>
      <protection locked="true" hidden="false"/>
    </xf>
    <xf numFmtId="167" fontId="42" fillId="0" borderId="12"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8" fillId="0" borderId="34" xfId="0" applyFont="true" applyBorder="true" applyAlignment="false" applyProtection="false">
      <alignment horizontal="general" vertical="bottom" textRotation="0" wrapText="false" indent="0" shrinkToFit="false"/>
      <protection locked="true" hidden="false"/>
    </xf>
    <xf numFmtId="167" fontId="18" fillId="0" borderId="35" xfId="0" applyFont="true" applyBorder="true" applyAlignment="false" applyProtection="false">
      <alignment horizontal="general" vertical="bottom" textRotation="0" wrapText="false" indent="0" shrinkToFit="false"/>
      <protection locked="true" hidden="false"/>
    </xf>
    <xf numFmtId="167" fontId="42" fillId="0" borderId="21" xfId="0" applyFont="true" applyBorder="true" applyAlignment="true" applyProtection="false">
      <alignment horizontal="center" vertical="bottom" textRotation="0" wrapText="false" indent="0" shrinkToFit="false"/>
      <protection locked="true" hidden="false"/>
    </xf>
    <xf numFmtId="167" fontId="18" fillId="0" borderId="11" xfId="0" applyFont="true" applyBorder="true" applyAlignment="true" applyProtection="false">
      <alignment horizontal="right" vertical="center" textRotation="0" wrapText="tru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7" fontId="18" fillId="0" borderId="25" xfId="0" applyFont="true" applyBorder="true" applyAlignment="true" applyProtection="false">
      <alignment horizontal="right" vertical="bottom" textRotation="0" wrapText="fals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67" fontId="18" fillId="0" borderId="5" xfId="0" applyFont="true" applyBorder="true" applyAlignment="true" applyProtection="false">
      <alignment horizontal="right" vertical="bottom" textRotation="0" wrapText="false" indent="0" shrinkToFit="false"/>
      <protection locked="true" hidden="false"/>
    </xf>
    <xf numFmtId="164" fontId="18" fillId="0" borderId="21" xfId="0" applyFont="true" applyBorder="true" applyAlignment="true" applyProtection="false">
      <alignment horizontal="right" vertical="bottom" textRotation="0" wrapText="false" indent="0" shrinkToFit="false"/>
      <protection locked="true" hidden="false"/>
    </xf>
    <xf numFmtId="167"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left" vertical="bottom" textRotation="0" wrapText="tru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7" fontId="42"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30"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2" fontId="8" fillId="0" borderId="29" xfId="0" applyFont="true" applyBorder="tru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left" vertical="center" textRotation="0" wrapText="true" indent="0" shrinkToFit="false"/>
      <protection locked="true" hidden="false"/>
    </xf>
    <xf numFmtId="164" fontId="49" fillId="0" borderId="30" xfId="0" applyFont="true" applyBorder="true" applyAlignment="true" applyProtection="false">
      <alignment horizontal="general" vertical="center" textRotation="0" wrapText="true" indent="0" shrinkToFit="false"/>
      <protection locked="true" hidden="false"/>
    </xf>
    <xf numFmtId="164" fontId="49" fillId="0" borderId="27" xfId="0" applyFont="true" applyBorder="true" applyAlignment="true" applyProtection="false">
      <alignment horizontal="general"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7" fontId="27" fillId="0" borderId="11" xfId="0" applyFont="true" applyBorder="true" applyAlignment="true" applyProtection="false">
      <alignment horizontal="right" vertical="center" textRotation="0" wrapText="true" indent="0" shrinkToFit="false"/>
      <protection locked="true" hidden="false"/>
    </xf>
    <xf numFmtId="174" fontId="13" fillId="0" borderId="11" xfId="0" applyFont="true" applyBorder="true" applyAlignment="true" applyProtection="false">
      <alignment horizontal="right" vertical="center" textRotation="0" wrapText="true" indent="0" shrinkToFit="false"/>
      <protection locked="true" hidden="false"/>
    </xf>
    <xf numFmtId="167" fontId="27" fillId="0" borderId="11" xfId="24" applyFont="true" applyBorder="true" applyAlignment="true" applyProtection="false">
      <alignment horizontal="right" vertical="center" textRotation="0" wrapText="true" indent="0" shrinkToFit="false"/>
      <protection locked="true" hidden="false"/>
    </xf>
    <xf numFmtId="167" fontId="19" fillId="0" borderId="11" xfId="0" applyFont="true" applyBorder="true" applyAlignment="true" applyProtection="false">
      <alignment horizontal="right" vertical="center" textRotation="0" wrapText="true" indent="0" shrinkToFit="false"/>
      <protection locked="true" hidden="false"/>
    </xf>
    <xf numFmtId="167" fontId="13" fillId="0" borderId="11" xfId="0" applyFont="true" applyBorder="true" applyAlignment="true" applyProtection="false">
      <alignment horizontal="right" vertical="center" textRotation="0" wrapText="true" indent="0" shrinkToFit="false"/>
      <protection locked="true" hidden="false"/>
    </xf>
    <xf numFmtId="173" fontId="13" fillId="0" borderId="12" xfId="0" applyFont="true" applyBorder="true" applyAlignment="true" applyProtection="false">
      <alignment horizontal="general" vertical="center" textRotation="0" wrapText="tru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true" indent="0" shrinkToFit="false"/>
      <protection locked="true" hidden="false"/>
    </xf>
    <xf numFmtId="167" fontId="18" fillId="0" borderId="11"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right"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50" fillId="0" borderId="29" xfId="0" applyFont="true" applyBorder="true" applyAlignment="true" applyProtection="false">
      <alignment horizontal="center" vertical="center" textRotation="0" wrapText="true" indent="0" shrinkToFit="false"/>
      <protection locked="true" hidden="false"/>
    </xf>
    <xf numFmtId="164" fontId="51" fillId="0" borderId="27" xfId="0" applyFont="true" applyBorder="true" applyAlignment="true" applyProtection="false">
      <alignment horizontal="center" vertical="center" textRotation="0" wrapText="true" indent="0" shrinkToFit="false"/>
      <protection locked="true" hidden="false"/>
    </xf>
    <xf numFmtId="164" fontId="51" fillId="0" borderId="32"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50" fillId="0" borderId="12" xfId="0" applyFont="true" applyBorder="true" applyAlignment="false" applyProtection="false">
      <alignment horizontal="general" vertical="bottom"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50" fillId="0" borderId="33"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64" fontId="50" fillId="0" borderId="33"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7" fontId="9"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4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72" fontId="40" fillId="0" borderId="4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72" fontId="40" fillId="0" borderId="43"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72" fontId="23" fillId="0" borderId="38"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7" fillId="0" borderId="30" xfId="0" applyFont="true" applyBorder="true" applyAlignment="false" applyProtection="false">
      <alignment horizontal="general" vertical="bottom" textRotation="0" wrapText="false" indent="0" shrinkToFit="false"/>
      <protection locked="true" hidden="false"/>
    </xf>
    <xf numFmtId="175" fontId="56" fillId="0" borderId="27" xfId="0" applyFont="true" applyBorder="true" applyAlignment="false" applyProtection="false">
      <alignment horizontal="general" vertical="bottom" textRotation="0" wrapText="false" indent="0" shrinkToFit="false"/>
      <protection locked="true" hidden="false"/>
    </xf>
    <xf numFmtId="172" fontId="23" fillId="0" borderId="16"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75" fontId="56" fillId="0" borderId="12" xfId="0" applyFont="true" applyBorder="true" applyAlignment="false" applyProtection="false">
      <alignment horizontal="general" vertical="bottom" textRotation="0" wrapText="false" indent="0" shrinkToFit="false"/>
      <protection locked="true" hidden="false"/>
    </xf>
    <xf numFmtId="175" fontId="56" fillId="0" borderId="13" xfId="0" applyFont="true" applyBorder="true" applyAlignment="false" applyProtection="false">
      <alignment horizontal="general" vertical="bottom" textRotation="0" wrapText="false" indent="0" shrinkToFit="false"/>
      <protection locked="true" hidden="false"/>
    </xf>
    <xf numFmtId="172" fontId="23" fillId="4" borderId="19" xfId="0" applyFont="true" applyBorder="true" applyAlignment="true" applyProtection="false">
      <alignment horizontal="center" vertical="center" textRotation="0" wrapText="false" indent="0" shrinkToFit="false"/>
      <protection locked="true" hidden="false"/>
    </xf>
    <xf numFmtId="164" fontId="23" fillId="5" borderId="45" xfId="0" applyFont="true" applyBorder="true" applyAlignment="false" applyProtection="false">
      <alignment horizontal="general" vertical="bottom" textRotation="0" wrapText="false" indent="0" shrinkToFit="false"/>
      <protection locked="true" hidden="false"/>
    </xf>
    <xf numFmtId="164" fontId="23" fillId="5" borderId="5" xfId="0" applyFont="true" applyBorder="true" applyAlignment="false" applyProtection="false">
      <alignment horizontal="general" vertical="bottom" textRotation="0" wrapText="false" indent="0" shrinkToFit="false"/>
      <protection locked="true" hidden="false"/>
    </xf>
    <xf numFmtId="175" fontId="56" fillId="4" borderId="21" xfId="0" applyFont="true" applyBorder="true" applyAlignment="false" applyProtection="false">
      <alignment horizontal="general" vertical="bottom"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72" fontId="23" fillId="0" borderId="43" xfId="0" applyFont="true" applyBorder="true" applyAlignment="true" applyProtection="false">
      <alignment horizontal="center" vertical="center" textRotation="0" wrapText="false" indent="0" shrinkToFit="false"/>
      <protection locked="true" hidden="false"/>
    </xf>
    <xf numFmtId="164" fontId="57" fillId="5" borderId="5" xfId="0" applyFont="true" applyBorder="true" applyAlignment="false" applyProtection="false">
      <alignment horizontal="general" vertical="bottom" textRotation="0" wrapText="false" indent="0" shrinkToFit="false"/>
      <protection locked="true" hidden="false"/>
    </xf>
    <xf numFmtId="164" fontId="57" fillId="5" borderId="46" xfId="0" applyFont="true" applyBorder="true" applyAlignment="false" applyProtection="false">
      <alignment horizontal="general" vertical="bottom" textRotation="0" wrapText="false" indent="0" shrinkToFit="false"/>
      <protection locked="true" hidden="false"/>
    </xf>
    <xf numFmtId="175" fontId="56" fillId="4" borderId="17" xfId="0" applyFont="true" applyBorder="true" applyAlignment="false" applyProtection="false">
      <alignment horizontal="general" vertical="bottom" textRotation="0" wrapText="false" indent="0" shrinkToFit="false"/>
      <protection locked="true" hidden="false"/>
    </xf>
    <xf numFmtId="172" fontId="23" fillId="0" borderId="10" xfId="0" applyFont="true" applyBorder="true" applyAlignment="true" applyProtection="false">
      <alignment horizontal="center" vertical="center" textRotation="0" wrapText="false" indent="0" shrinkToFit="false"/>
      <protection locked="true" hidden="false"/>
    </xf>
    <xf numFmtId="164" fontId="23" fillId="5" borderId="46" xfId="0" applyFont="true" applyBorder="true" applyAlignment="false" applyProtection="false">
      <alignment horizontal="general" vertical="bottom" textRotation="0" wrapText="false" indent="0" shrinkToFit="false"/>
      <protection locked="true" hidden="false"/>
    </xf>
    <xf numFmtId="164" fontId="23" fillId="0" borderId="46"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8" fillId="0" borderId="47" xfId="0" applyFont="true" applyBorder="true" applyAlignment="false" applyProtection="false">
      <alignment horizontal="general" vertical="bottom" textRotation="0" wrapText="false" indent="0" shrinkToFit="false"/>
      <protection locked="true" hidden="false"/>
    </xf>
    <xf numFmtId="164" fontId="58" fillId="0" borderId="47" xfId="0" applyFont="true" applyBorder="true" applyAlignment="true" applyProtection="false">
      <alignment horizontal="right" vertical="bottom" textRotation="0" wrapText="false" indent="0" shrinkToFit="false"/>
      <protection locked="true" hidden="false"/>
    </xf>
    <xf numFmtId="164" fontId="58" fillId="4" borderId="41" xfId="0" applyFont="true" applyBorder="true" applyAlignment="true" applyProtection="true">
      <alignment horizontal="center" vertical="center" textRotation="0" wrapText="true" indent="0" shrinkToFit="false"/>
      <protection locked="true" hidden="false"/>
    </xf>
    <xf numFmtId="172" fontId="60" fillId="4" borderId="28" xfId="0" applyFont="true" applyBorder="true" applyAlignment="true" applyProtection="true">
      <alignment horizontal="center" vertical="center" textRotation="0" wrapText="true" indent="0" shrinkToFit="false"/>
      <protection locked="true" hidden="false"/>
    </xf>
    <xf numFmtId="172" fontId="60" fillId="4" borderId="41"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true">
      <alignment horizontal="left" vertical="top" textRotation="0" wrapText="true" indent="0" shrinkToFit="false"/>
      <protection locked="false" hidden="false"/>
    </xf>
    <xf numFmtId="164" fontId="58" fillId="0" borderId="48" xfId="0" applyFont="true" applyBorder="true" applyAlignment="true" applyProtection="false">
      <alignment horizontal="right" vertical="bottom" textRotation="0" wrapText="false" indent="0" shrinkToFit="false"/>
      <protection locked="true" hidden="false"/>
    </xf>
    <xf numFmtId="167" fontId="58" fillId="0" borderId="48" xfId="0" applyFont="true" applyBorder="true" applyAlignment="true" applyProtection="false">
      <alignment horizontal="right" vertical="bottom" textRotation="0" wrapText="false" indent="0" shrinkToFit="false"/>
      <protection locked="true" hidden="false"/>
    </xf>
    <xf numFmtId="167" fontId="58" fillId="0" borderId="49"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58" fillId="0" borderId="48" xfId="0" applyFont="true" applyBorder="true" applyAlignment="true" applyProtection="false">
      <alignment horizontal="center" vertical="center" textRotation="0" wrapText="false" indent="0" shrinkToFit="false"/>
      <protection locked="true" hidden="false"/>
    </xf>
    <xf numFmtId="164" fontId="62" fillId="0" borderId="11" xfId="0" applyFont="true" applyBorder="true" applyAlignment="true" applyProtection="true">
      <alignment horizontal="left" vertical="top" textRotation="0" wrapText="true" indent="0" shrinkToFit="false"/>
      <protection locked="false" hidden="false"/>
    </xf>
    <xf numFmtId="164" fontId="58" fillId="0" borderId="26" xfId="0" applyFont="true" applyBorder="true" applyAlignment="true" applyProtection="false">
      <alignment horizontal="right" vertical="bottom" textRotation="0" wrapText="false" indent="0" shrinkToFit="false"/>
      <protection locked="true" hidden="false"/>
    </xf>
    <xf numFmtId="167" fontId="58" fillId="0" borderId="26" xfId="0" applyFont="true" applyBorder="true" applyAlignment="true" applyProtection="false">
      <alignment horizontal="right" vertical="bottom" textRotation="0" wrapText="false" indent="0" shrinkToFit="false"/>
      <protection locked="true" hidden="false"/>
    </xf>
    <xf numFmtId="167" fontId="58" fillId="0" borderId="50" xfId="0" applyFont="true" applyBorder="true" applyAlignment="true" applyProtection="false">
      <alignment horizontal="right" vertical="bottom" textRotation="0" wrapText="false" indent="0" shrinkToFit="false"/>
      <protection locked="true" hidden="false"/>
    </xf>
    <xf numFmtId="164" fontId="58" fillId="0" borderId="26" xfId="0" applyFont="true" applyBorder="true" applyAlignment="true" applyProtection="false">
      <alignment horizontal="center" vertical="center" textRotation="0" wrapText="false" indent="0" shrinkToFit="false"/>
      <protection locked="true" hidden="false"/>
    </xf>
    <xf numFmtId="164" fontId="63" fillId="0" borderId="11" xfId="24" applyFont="true" applyBorder="true" applyAlignment="false" applyProtection="false">
      <alignment horizontal="general" vertical="bottom" textRotation="0" wrapText="false" indent="0" shrinkToFit="false"/>
      <protection locked="true" hidden="false"/>
    </xf>
    <xf numFmtId="164" fontId="64" fillId="0" borderId="11" xfId="24" applyFont="true" applyBorder="true" applyAlignment="true" applyProtection="false">
      <alignment horizontal="general" vertical="bottom" textRotation="0" wrapText="true" indent="0" shrinkToFit="false"/>
      <protection locked="true" hidden="false"/>
    </xf>
    <xf numFmtId="167" fontId="64" fillId="0" borderId="11" xfId="24" applyFont="true" applyBorder="true" applyAlignment="true" applyProtection="false">
      <alignment horizontal="center" vertical="center" textRotation="0" wrapText="false" indent="0" shrinkToFit="false"/>
      <protection locked="true" hidden="false"/>
    </xf>
    <xf numFmtId="176" fontId="58" fillId="0" borderId="26" xfId="0" applyFont="true" applyBorder="true" applyAlignment="true" applyProtection="false">
      <alignment horizontal="center" vertical="center" textRotation="0" wrapText="false" indent="0" shrinkToFit="false"/>
      <protection locked="true" hidden="false"/>
    </xf>
    <xf numFmtId="164" fontId="64" fillId="0" borderId="11" xfId="24" applyFont="true" applyBorder="true" applyAlignment="false" applyProtection="false">
      <alignment horizontal="general" vertical="bottom" textRotation="0" wrapText="false" indent="0" shrinkToFit="false"/>
      <protection locked="true" hidden="false"/>
    </xf>
    <xf numFmtId="164" fontId="65" fillId="0" borderId="11" xfId="0" applyFont="true" applyBorder="true" applyAlignment="false" applyProtection="true">
      <alignment horizontal="general" vertical="bottom" textRotation="0" wrapText="false" indent="0" shrinkToFit="false"/>
      <protection locked="true" hidden="false"/>
    </xf>
    <xf numFmtId="164" fontId="58" fillId="0" borderId="44" xfId="0" applyFont="true" applyBorder="true" applyAlignment="true" applyProtection="false">
      <alignment horizontal="right" vertical="bottom" textRotation="0" wrapText="false" indent="0" shrinkToFit="false"/>
      <protection locked="true" hidden="false"/>
    </xf>
    <xf numFmtId="167" fontId="58" fillId="0" borderId="44" xfId="0" applyFont="true" applyBorder="true" applyAlignment="true" applyProtection="false">
      <alignment horizontal="right" vertical="bottom" textRotation="0" wrapText="false" indent="0" shrinkToFit="false"/>
      <protection locked="true" hidden="false"/>
    </xf>
    <xf numFmtId="167" fontId="58" fillId="0" borderId="51" xfId="0" applyFont="true" applyBorder="true" applyAlignment="true" applyProtection="false">
      <alignment horizontal="right" vertical="bottom" textRotation="0" wrapText="false" indent="0" shrinkToFit="false"/>
      <protection locked="true" hidden="false"/>
    </xf>
    <xf numFmtId="164" fontId="58" fillId="0" borderId="5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false" applyProtection="true">
      <alignment horizontal="general" vertical="bottom" textRotation="0" wrapText="false" indent="0" shrinkToFit="false"/>
      <protection locked="true" hidden="false"/>
    </xf>
    <xf numFmtId="164" fontId="58" fillId="0" borderId="53" xfId="0" applyFont="true" applyBorder="true" applyAlignment="true" applyProtection="false">
      <alignment horizontal="right" vertical="bottom" textRotation="0" wrapText="false" indent="0" shrinkToFit="false"/>
      <protection locked="true" hidden="false"/>
    </xf>
    <xf numFmtId="167" fontId="58" fillId="0" borderId="53" xfId="0" applyFont="true" applyBorder="true" applyAlignment="true" applyProtection="false">
      <alignment horizontal="right" vertical="bottom" textRotation="0" wrapText="false" indent="0" shrinkToFit="false"/>
      <protection locked="true" hidden="false"/>
    </xf>
    <xf numFmtId="167" fontId="67" fillId="0" borderId="53" xfId="0" applyFont="true" applyBorder="true" applyAlignment="true" applyProtection="false">
      <alignment horizontal="center" vertical="bottom" textRotation="0" wrapText="false" indent="0" shrinkToFit="false"/>
      <protection locked="true" hidden="false"/>
    </xf>
    <xf numFmtId="167" fontId="58" fillId="0" borderId="20" xfId="0" applyFont="true" applyBorder="true" applyAlignment="true" applyProtection="false">
      <alignment horizontal="right" vertical="bottom" textRotation="0" wrapText="false" indent="0" shrinkToFit="false"/>
      <protection locked="true" hidden="false"/>
    </xf>
    <xf numFmtId="164" fontId="58" fillId="4" borderId="53" xfId="0" applyFont="true" applyBorder="true" applyAlignment="true" applyProtection="false">
      <alignment horizontal="right" vertical="center" textRotation="0" wrapText="false" indent="0" shrinkToFit="false"/>
      <protection locked="true" hidden="false"/>
    </xf>
    <xf numFmtId="164" fontId="58" fillId="4" borderId="53" xfId="0" applyFont="true" applyBorder="true" applyAlignment="false" applyProtection="false">
      <alignment horizontal="general" vertical="bottom" textRotation="0" wrapText="false" indent="0" shrinkToFit="false"/>
      <protection locked="true" hidden="false"/>
    </xf>
    <xf numFmtId="167" fontId="58" fillId="4" borderId="53"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22"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2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8" fillId="4" borderId="49" xfId="0" applyFont="true" applyBorder="true" applyAlignment="true" applyProtection="false">
      <alignment horizontal="center" vertical="bottom" textRotation="0" wrapText="false" indent="0" shrinkToFit="false"/>
      <protection locked="true" hidden="false"/>
    </xf>
    <xf numFmtId="164" fontId="58" fillId="4" borderId="32" xfId="0" applyFont="true" applyBorder="true" applyAlignment="true" applyProtection="false">
      <alignment horizontal="center" vertical="bottom" textRotation="0" wrapText="false" indent="0" shrinkToFit="false"/>
      <protection locked="true" hidden="false"/>
    </xf>
    <xf numFmtId="164" fontId="58" fillId="4" borderId="54"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64" fontId="58" fillId="4" borderId="55" xfId="0" applyFont="true" applyBorder="true" applyAlignment="true" applyProtection="false">
      <alignment horizontal="center" vertical="bottom" textRotation="0" wrapText="false" indent="0" shrinkToFit="false"/>
      <protection locked="true" hidden="false"/>
    </xf>
    <xf numFmtId="172" fontId="60" fillId="4" borderId="34" xfId="0" applyFont="true" applyBorder="true" applyAlignment="true" applyProtection="true">
      <alignment horizontal="center" vertical="center" textRotation="0" wrapText="true" indent="0" shrinkToFit="false"/>
      <protection locked="true" hidden="false"/>
    </xf>
    <xf numFmtId="172" fontId="60" fillId="4" borderId="21" xfId="0" applyFont="true" applyBorder="true" applyAlignment="true" applyProtection="true">
      <alignment horizontal="center" vertical="center" textRotation="0" wrapText="true" indent="0" shrinkToFit="false"/>
      <protection locked="true" hidden="false"/>
    </xf>
    <xf numFmtId="164" fontId="48" fillId="0" borderId="11" xfId="24" applyFont="true" applyBorder="true" applyAlignment="true" applyProtection="false">
      <alignment horizontal="center" vertical="center" textRotation="0" wrapText="false" indent="0" shrinkToFit="false"/>
      <protection locked="true" hidden="false"/>
    </xf>
    <xf numFmtId="164" fontId="68" fillId="5" borderId="11" xfId="0" applyFont="true" applyBorder="true" applyAlignment="false" applyProtection="false">
      <alignment horizontal="general" vertical="bottom" textRotation="0" wrapText="false" indent="0" shrinkToFit="false"/>
      <protection locked="true" hidden="false"/>
    </xf>
    <xf numFmtId="164" fontId="58" fillId="0" borderId="48" xfId="0" applyFont="true" applyBorder="true" applyAlignment="true" applyProtection="false">
      <alignment horizontal="center" vertical="center" textRotation="0" wrapText="false" indent="0" shrinkToFit="false"/>
      <protection locked="true" hidden="false"/>
    </xf>
    <xf numFmtId="167" fontId="48" fillId="0" borderId="11" xfId="24" applyFont="true" applyBorder="true" applyAlignment="false" applyProtection="false">
      <alignment horizontal="general" vertical="bottom" textRotation="0" wrapText="false" indent="0" shrinkToFit="false"/>
      <protection locked="true" hidden="false"/>
    </xf>
    <xf numFmtId="167" fontId="69" fillId="0" borderId="49" xfId="0" applyFont="true" applyBorder="true" applyAlignment="true" applyProtection="false">
      <alignment horizontal="center" vertical="center" textRotation="0" wrapText="false" indent="0" shrinkToFit="false"/>
      <protection locked="true" hidden="false"/>
    </xf>
    <xf numFmtId="167" fontId="58" fillId="0" borderId="48"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7" fontId="58" fillId="0" borderId="9" xfId="0" applyFont="true" applyBorder="true" applyAlignment="true" applyProtection="false">
      <alignment horizontal="right" vertical="bottom" textRotation="0" wrapText="false" indent="0" shrinkToFit="false"/>
      <protection locked="true" hidden="false"/>
    </xf>
    <xf numFmtId="167" fontId="55" fillId="0" borderId="11" xfId="24" applyFont="true" applyBorder="true" applyAlignment="false" applyProtection="false">
      <alignment horizontal="general" vertical="bottom" textRotation="0" wrapText="false" indent="0" shrinkToFit="false"/>
      <protection locked="true" hidden="false"/>
    </xf>
    <xf numFmtId="164" fontId="48" fillId="5" borderId="11" xfId="0" applyFont="true" applyBorder="true" applyAlignment="false" applyProtection="false">
      <alignment horizontal="general" vertical="bottom" textRotation="0" wrapText="false" indent="0" shrinkToFit="false"/>
      <protection locked="true" hidden="false"/>
    </xf>
    <xf numFmtId="167" fontId="48" fillId="0" borderId="11" xfId="24" applyFont="true" applyBorder="true" applyAlignment="true" applyProtection="false">
      <alignment horizontal="center" vertical="bottom" textRotation="0" wrapText="false" indent="0" shrinkToFit="false"/>
      <protection locked="true" hidden="false"/>
    </xf>
    <xf numFmtId="164" fontId="69" fillId="0" borderId="48" xfId="0" applyFont="true" applyBorder="true" applyAlignment="true" applyProtection="false">
      <alignment horizontal="center" vertical="center" textRotation="0" wrapText="false" indent="0" shrinkToFit="false"/>
      <protection locked="true" hidden="false"/>
    </xf>
    <xf numFmtId="167" fontId="69" fillId="0" borderId="48" xfId="0" applyFont="true" applyBorder="true" applyAlignment="true" applyProtection="false">
      <alignment horizontal="center" vertical="center" textRotation="0" wrapText="false" indent="0" shrinkToFit="false"/>
      <protection locked="true" hidden="false"/>
    </xf>
    <xf numFmtId="167" fontId="48" fillId="0" borderId="11" xfId="0" applyFont="true" applyBorder="true" applyAlignment="false" applyProtection="false">
      <alignment horizontal="general" vertical="bottom" textRotation="0" wrapText="false" indent="0" shrinkToFit="false"/>
      <protection locked="true" hidden="false"/>
    </xf>
    <xf numFmtId="167" fontId="69" fillId="0" borderId="12" xfId="0" applyFont="true" applyBorder="true" applyAlignment="true" applyProtection="false">
      <alignment horizontal="right" vertical="bottom" textRotation="0" wrapText="false" indent="0" shrinkToFit="false"/>
      <protection locked="true" hidden="false"/>
    </xf>
    <xf numFmtId="167" fontId="58" fillId="0" borderId="12" xfId="0" applyFont="true" applyBorder="true" applyAlignment="true" applyProtection="false">
      <alignment horizontal="right" vertical="bottom" textRotation="0" wrapText="false" indent="0" shrinkToFit="false"/>
      <protection locked="true" hidden="false"/>
    </xf>
    <xf numFmtId="167" fontId="69" fillId="0" borderId="26" xfId="0" applyFont="true" applyBorder="true" applyAlignment="true" applyProtection="false">
      <alignment horizontal="center" vertical="center" textRotation="0" wrapText="false" indent="0" shrinkToFit="false"/>
      <protection locked="true" hidden="false"/>
    </xf>
    <xf numFmtId="164" fontId="48" fillId="5" borderId="11" xfId="0" applyFont="true" applyBorder="true" applyAlignment="true" applyProtection="false">
      <alignment horizontal="general" vertical="bottom" textRotation="0" wrapText="true" indent="0" shrinkToFit="false"/>
      <protection locked="true" hidden="false"/>
    </xf>
    <xf numFmtId="167" fontId="69" fillId="0" borderId="56" xfId="0" applyFont="true" applyBorder="true" applyAlignment="true" applyProtection="false">
      <alignment horizontal="center" vertical="center" textRotation="0" wrapText="false" indent="0" shrinkToFit="false"/>
      <protection locked="true" hidden="false"/>
    </xf>
    <xf numFmtId="167" fontId="55" fillId="0" borderId="11" xfId="21" applyFont="true" applyBorder="true" applyAlignment="true" applyProtection="true">
      <alignment horizontal="general" vertical="bottom" textRotation="0" wrapText="false" indent="0" shrinkToFit="false"/>
      <protection locked="true" hidden="false"/>
    </xf>
    <xf numFmtId="167" fontId="48" fillId="0" borderId="11" xfId="21" applyFont="true" applyBorder="true" applyAlignment="true" applyProtection="true">
      <alignment horizontal="center" vertical="bottom" textRotation="0" wrapText="false" indent="0" shrinkToFit="false"/>
      <protection locked="true" hidden="false"/>
    </xf>
    <xf numFmtId="167" fontId="48" fillId="0" borderId="11" xfId="21" applyFont="true" applyBorder="true" applyAlignment="true" applyProtection="true">
      <alignment horizontal="general" vertical="bottom" textRotation="0" wrapText="false" indent="0" shrinkToFit="false"/>
      <protection locked="true" hidden="false"/>
    </xf>
    <xf numFmtId="167" fontId="69" fillId="0" borderId="13" xfId="0" applyFont="true" applyBorder="true" applyAlignment="true" applyProtection="false">
      <alignment horizontal="right" vertical="bottom" textRotation="0" wrapText="false" indent="0" shrinkToFit="false"/>
      <protection locked="true" hidden="false"/>
    </xf>
    <xf numFmtId="167" fontId="55" fillId="0" borderId="11" xfId="0" applyFont="true" applyBorder="true" applyAlignment="false" applyProtection="false">
      <alignment horizontal="general" vertical="bottom" textRotation="0" wrapText="false" indent="0" shrinkToFit="false"/>
      <protection locked="true" hidden="false"/>
    </xf>
    <xf numFmtId="167" fontId="58" fillId="0" borderId="13" xfId="0" applyFont="true" applyBorder="true" applyAlignment="true" applyProtection="false">
      <alignment horizontal="right" vertical="bottom" textRotation="0" wrapText="false" indent="0" shrinkToFit="false"/>
      <protection locked="true" hidden="false"/>
    </xf>
    <xf numFmtId="167" fontId="48" fillId="0" borderId="11" xfId="0" applyFont="true" applyBorder="true" applyAlignment="true" applyProtection="false">
      <alignment horizontal="center" vertical="bottom" textRotation="0" wrapText="false" indent="0" shrinkToFit="false"/>
      <protection locked="true" hidden="false"/>
    </xf>
    <xf numFmtId="167" fontId="48" fillId="0" borderId="11" xfId="0" applyFont="true" applyBorder="true" applyAlignment="false" applyProtection="false">
      <alignment horizontal="general" vertical="bottom" textRotation="0" wrapText="false" indent="0" shrinkToFit="false"/>
      <protection locked="true" hidden="false"/>
    </xf>
    <xf numFmtId="164" fontId="6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7" fontId="48" fillId="0" borderId="48" xfId="0" applyFont="true" applyBorder="true" applyAlignment="true" applyProtection="false">
      <alignment horizontal="center" vertical="center" textRotation="0" wrapText="false" indent="0" shrinkToFit="false"/>
      <protection locked="true" hidden="false"/>
    </xf>
    <xf numFmtId="164" fontId="48" fillId="0" borderId="11" xfId="24" applyFont="true" applyBorder="true" applyAlignment="true" applyProtection="false">
      <alignment horizontal="general" vertical="bottom" textRotation="0" wrapText="tru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7" fontId="55" fillId="0" borderId="16" xfId="0" applyFont="true" applyBorder="true" applyAlignment="false" applyProtection="false">
      <alignment horizontal="general" vertical="bottom" textRotation="0" wrapText="false" indent="0" shrinkToFit="false"/>
      <protection locked="true" hidden="false"/>
    </xf>
    <xf numFmtId="167" fontId="69" fillId="0" borderId="10" xfId="0" applyFont="true" applyBorder="true" applyAlignment="true" applyProtection="false">
      <alignment horizontal="right" vertical="bottom" textRotation="0" wrapText="false" indent="0" shrinkToFit="false"/>
      <protection locked="true" hidden="false"/>
    </xf>
    <xf numFmtId="167" fontId="70" fillId="0" borderId="12" xfId="0" applyFont="true" applyBorder="true" applyAlignment="false" applyProtection="false">
      <alignment horizontal="general" vertical="bottom" textRotation="0" wrapText="false" indent="0" shrinkToFit="false"/>
      <protection locked="true" hidden="false"/>
    </xf>
    <xf numFmtId="167" fontId="71" fillId="0" borderId="16" xfId="0" applyFont="true" applyBorder="true" applyAlignment="true" applyProtection="false">
      <alignment horizontal="right" vertical="bottom" textRotation="0" wrapText="false" indent="0" shrinkToFit="false"/>
      <protection locked="true" hidden="false"/>
    </xf>
    <xf numFmtId="167" fontId="71" fillId="0" borderId="12" xfId="0" applyFont="true" applyBorder="true" applyAlignment="true" applyProtection="false">
      <alignment horizontal="right" vertical="bottom" textRotation="0" wrapText="false" indent="0" shrinkToFit="false"/>
      <protection locked="true" hidden="false"/>
    </xf>
    <xf numFmtId="167" fontId="72" fillId="0" borderId="16" xfId="0" applyFont="true" applyBorder="true" applyAlignment="true" applyProtection="false">
      <alignment horizontal="center" vertical="bottom" textRotation="0" wrapText="false" indent="0" shrinkToFit="false"/>
      <protection locked="true" hidden="false"/>
    </xf>
    <xf numFmtId="167" fontId="73" fillId="0" borderId="16" xfId="24" applyFont="true" applyBorder="true" applyAlignment="true" applyProtection="false">
      <alignment horizontal="center" vertical="center" textRotation="0" wrapText="false" indent="0" shrinkToFit="false"/>
      <protection locked="true" hidden="false"/>
    </xf>
    <xf numFmtId="167" fontId="48" fillId="0" borderId="26" xfId="0" applyFont="true" applyBorder="true" applyAlignment="false" applyProtection="false">
      <alignment horizontal="general" vertical="bottom" textRotation="0" wrapText="false" indent="0" shrinkToFit="false"/>
      <protection locked="true" hidden="false"/>
    </xf>
    <xf numFmtId="164" fontId="48" fillId="0" borderId="18" xfId="24" applyFont="true" applyBorder="true" applyAlignment="true" applyProtection="false">
      <alignment horizontal="center" vertical="center" textRotation="0" wrapText="false" indent="0" shrinkToFit="false"/>
      <protection locked="true" hidden="false"/>
    </xf>
    <xf numFmtId="164" fontId="48" fillId="0" borderId="18" xfId="24" applyFont="true" applyBorder="true" applyAlignment="true" applyProtection="false">
      <alignment horizontal="general" vertical="bottom" textRotation="0" wrapText="true" indent="0" shrinkToFit="false"/>
      <protection locked="true" hidden="false"/>
    </xf>
    <xf numFmtId="167" fontId="48" fillId="0" borderId="10" xfId="0" applyFont="true" applyBorder="true" applyAlignment="true" applyProtection="false">
      <alignment horizontal="center" vertical="bottom" textRotation="0" wrapText="fals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7" fontId="48" fillId="0" borderId="19" xfId="0" applyFont="true" applyBorder="true" applyAlignment="true" applyProtection="false">
      <alignment horizontal="center" vertical="bottom" textRotation="0" wrapText="false" indent="0" shrinkToFit="false"/>
      <protection locked="true" hidden="false"/>
    </xf>
    <xf numFmtId="164" fontId="69" fillId="0" borderId="21" xfId="0" applyFont="true" applyBorder="true" applyAlignment="true" applyProtection="false">
      <alignment horizontal="center" vertical="center" textRotation="0" wrapText="false" indent="0" shrinkToFit="false"/>
      <protection locked="true" hidden="false"/>
    </xf>
    <xf numFmtId="167" fontId="69" fillId="0" borderId="44" xfId="0" applyFont="true" applyBorder="true" applyAlignment="true" applyProtection="false">
      <alignment horizontal="center" vertical="center" textRotation="0" wrapText="false" indent="0" shrinkToFit="false"/>
      <protection locked="true" hidden="false"/>
    </xf>
    <xf numFmtId="167" fontId="48" fillId="0" borderId="44" xfId="0" applyFont="true" applyBorder="true" applyAlignment="false" applyProtection="false">
      <alignment horizontal="general" vertical="bottom" textRotation="0" wrapText="false" indent="0" shrinkToFit="false"/>
      <protection locked="true" hidden="false"/>
    </xf>
    <xf numFmtId="167" fontId="69" fillId="0" borderId="19" xfId="0" applyFont="true" applyBorder="true" applyAlignment="true" applyProtection="false">
      <alignment horizontal="right" vertical="bottom" textRotation="0" wrapText="false" indent="0" shrinkToFit="false"/>
      <protection locked="true" hidden="false"/>
    </xf>
    <xf numFmtId="167" fontId="69" fillId="0" borderId="21" xfId="0" applyFont="true" applyBorder="true" applyAlignment="true" applyProtection="false">
      <alignment horizontal="right" vertical="bottom" textRotation="0" wrapText="false" indent="0" shrinkToFit="false"/>
      <protection locked="true" hidden="false"/>
    </xf>
    <xf numFmtId="167" fontId="73" fillId="0" borderId="34" xfId="24" applyFont="true" applyBorder="true" applyAlignment="true" applyProtection="false">
      <alignment horizontal="center" vertical="center" textRotation="0" wrapText="false" indent="0" shrinkToFit="false"/>
      <protection locked="true" hidden="false"/>
    </xf>
    <xf numFmtId="167" fontId="58" fillId="0" borderId="21" xfId="0" applyFont="true" applyBorder="true" applyAlignment="true" applyProtection="false">
      <alignment horizontal="right" vertical="bottom" textRotation="0" wrapText="false" indent="0" shrinkToFit="false"/>
      <protection locked="true" hidden="false"/>
    </xf>
    <xf numFmtId="164" fontId="36" fillId="0" borderId="44" xfId="0" applyFont="true" applyBorder="true" applyAlignment="true" applyProtection="false">
      <alignment horizontal="right" vertical="bottom" textRotation="0" wrapText="false" indent="0" shrinkToFit="false"/>
      <protection locked="true" hidden="false"/>
    </xf>
    <xf numFmtId="167" fontId="74" fillId="4" borderId="53" xfId="0" applyFont="true" applyBorder="true" applyAlignment="true" applyProtection="false">
      <alignment horizontal="center" vertical="center" textRotation="0" wrapText="false" indent="0" shrinkToFit="false"/>
      <protection locked="true" hidden="false"/>
    </xf>
    <xf numFmtId="164" fontId="75" fillId="4" borderId="53" xfId="0" applyFont="true" applyBorder="true" applyAlignment="true" applyProtection="false">
      <alignment horizontal="center" vertical="center" textRotation="0" wrapText="false" indent="0" shrinkToFit="false"/>
      <protection locked="true" hidden="false"/>
    </xf>
    <xf numFmtId="167" fontId="74" fillId="4" borderId="36" xfId="0" applyFont="true" applyBorder="true" applyAlignment="true" applyProtection="false">
      <alignment horizontal="center" vertical="center" textRotation="0" wrapText="false" indent="0" shrinkToFit="false"/>
      <protection locked="true" hidden="false"/>
    </xf>
    <xf numFmtId="167" fontId="76" fillId="0" borderId="57" xfId="24" applyFont="true" applyBorder="true" applyAlignment="true" applyProtection="false">
      <alignment horizontal="center" vertical="center" textRotation="0" wrapText="false" indent="0" shrinkToFit="false"/>
      <protection locked="true" hidden="false"/>
    </xf>
    <xf numFmtId="167" fontId="37" fillId="0" borderId="40"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false">
      <alignment horizontal="right" vertical="bottom" textRotation="0" wrapText="false" indent="0" shrinkToFit="false"/>
      <protection locked="true" hidden="false"/>
    </xf>
    <xf numFmtId="164" fontId="77" fillId="0" borderId="18" xfId="27" applyFont="true" applyBorder="true" applyAlignment="true" applyProtection="false">
      <alignment horizontal="right" vertical="bottom" textRotation="0" wrapText="false" indent="0" shrinkToFit="false"/>
      <protection locked="true" hidden="false"/>
    </xf>
    <xf numFmtId="167" fontId="58" fillId="4" borderId="0" xfId="0" applyFont="true" applyBorder="true" applyAlignment="true" applyProtection="false">
      <alignment horizontal="center" vertical="center" textRotation="0" wrapText="false" indent="0" shrinkToFit="false"/>
      <protection locked="true" hidden="false"/>
    </xf>
    <xf numFmtId="164" fontId="58" fillId="4" borderId="20" xfId="0" applyFont="true" applyBorder="true" applyAlignment="true" applyProtection="false">
      <alignment horizontal="center" vertical="center" textRotation="0" wrapText="false" indent="0" shrinkToFit="false"/>
      <protection locked="true" hidden="false"/>
    </xf>
    <xf numFmtId="167" fontId="58" fillId="4" borderId="47" xfId="0" applyFont="true" applyBorder="true" applyAlignment="true" applyProtection="false">
      <alignment horizontal="center" vertical="center" textRotation="0" wrapText="false" indent="0" shrinkToFit="false"/>
      <protection locked="true" hidden="false"/>
    </xf>
    <xf numFmtId="167" fontId="58" fillId="4" borderId="20" xfId="0" applyFont="true" applyBorder="true" applyAlignment="true" applyProtection="false">
      <alignment horizontal="center" vertical="center" textRotation="0" wrapText="false" indent="0" shrinkToFit="false"/>
      <protection locked="true" hidden="false"/>
    </xf>
    <xf numFmtId="167" fontId="58" fillId="0" borderId="36" xfId="0" applyFont="true" applyBorder="true" applyAlignment="true" applyProtection="false">
      <alignment horizontal="right" vertical="bottom" textRotation="0" wrapText="false" indent="0" shrinkToFit="false"/>
      <protection locked="true" hidden="false"/>
    </xf>
    <xf numFmtId="167" fontId="58" fillId="0" borderId="40" xfId="0" applyFont="true" applyBorder="true" applyAlignment="true" applyProtection="false">
      <alignment horizontal="right" vertical="bottom" textRotation="0" wrapText="false" indent="0" shrinkToFit="false"/>
      <protection locked="true" hidden="false"/>
    </xf>
    <xf numFmtId="167" fontId="73" fillId="0" borderId="8" xfId="24"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7" fontId="69" fillId="0" borderId="57" xfId="0" applyFont="true" applyBorder="true" applyAlignment="true" applyProtection="false">
      <alignment horizontal="right" vertical="bottom" textRotation="0" wrapText="false" indent="0" shrinkToFit="false"/>
      <protection locked="true" hidden="false"/>
    </xf>
    <xf numFmtId="167" fontId="69" fillId="0" borderId="40" xfId="0" applyFont="true" applyBorder="true" applyAlignment="true" applyProtection="false">
      <alignment horizontal="right" vertical="bottom" textRotation="0" wrapText="false" indent="0" shrinkToFit="false"/>
      <protection locked="true" hidden="false"/>
    </xf>
    <xf numFmtId="167" fontId="69" fillId="0" borderId="58" xfId="0" applyFont="true" applyBorder="true" applyAlignment="true" applyProtection="false">
      <alignment horizontal="center" vertical="bottom" textRotation="0" wrapText="false" indent="0" shrinkToFit="false"/>
      <protection locked="true" hidden="false"/>
    </xf>
    <xf numFmtId="167" fontId="69" fillId="0" borderId="36" xfId="0" applyFont="true" applyBorder="true" applyAlignment="true" applyProtection="false">
      <alignment horizontal="right" vertical="bottom" textRotation="0" wrapText="false" indent="0" shrinkToFit="false"/>
      <protection locked="true" hidden="false"/>
    </xf>
    <xf numFmtId="167" fontId="55" fillId="0" borderId="11" xfId="24" applyFont="true" applyBorder="true" applyAlignment="true" applyProtection="false">
      <alignment horizontal="center" vertical="center" textRotation="0" wrapText="false" indent="0" shrinkToFit="false"/>
      <protection locked="true" hidden="false"/>
    </xf>
    <xf numFmtId="167" fontId="69" fillId="0" borderId="58" xfId="0" applyFont="true" applyBorder="true" applyAlignment="true" applyProtection="false">
      <alignment horizontal="right" vertical="bottom" textRotation="0" wrapText="false" indent="0" shrinkToFit="false"/>
      <protection locked="true" hidden="false"/>
    </xf>
    <xf numFmtId="167" fontId="55" fillId="0" borderId="59" xfId="24" applyFont="true" applyBorder="true" applyAlignment="true" applyProtection="false">
      <alignment horizontal="center" vertical="center" textRotation="0" wrapText="false" indent="0" shrinkToFit="false"/>
      <protection locked="true" hidden="false"/>
    </xf>
    <xf numFmtId="164" fontId="79" fillId="0" borderId="18" xfId="27" applyFont="true" applyBorder="true" applyAlignment="true" applyProtection="false">
      <alignment horizontal="right" vertical="bottom" textRotation="0" wrapText="false" indent="0" shrinkToFit="false"/>
      <protection locked="true" hidden="false"/>
    </xf>
    <xf numFmtId="167" fontId="37" fillId="4" borderId="53" xfId="0" applyFont="true" applyBorder="true" applyAlignment="true" applyProtection="false">
      <alignment horizontal="center" vertical="center" textRotation="0" wrapText="false" indent="0" shrinkToFit="false"/>
      <protection locked="true" hidden="false"/>
    </xf>
    <xf numFmtId="167" fontId="29" fillId="4" borderId="53" xfId="0" applyFont="true" applyBorder="true" applyAlignment="true" applyProtection="false">
      <alignment horizontal="center" vertical="center" textRotation="0" wrapText="false" indent="0" shrinkToFit="false"/>
      <protection locked="true" hidden="false"/>
    </xf>
    <xf numFmtId="164" fontId="80" fillId="0" borderId="21" xfId="0" applyFont="true" applyBorder="true" applyAlignment="true" applyProtection="false">
      <alignment horizontal="right" vertical="center" textRotation="0" wrapText="false" indent="0" shrinkToFit="false"/>
      <protection locked="true" hidden="false"/>
    </xf>
    <xf numFmtId="167" fontId="71" fillId="4" borderId="57" xfId="0" applyFont="true" applyBorder="true" applyAlignment="true" applyProtection="false">
      <alignment horizontal="center" vertical="bottom" textRotation="0" wrapText="false" indent="0" shrinkToFit="false"/>
      <protection locked="true" hidden="false"/>
    </xf>
    <xf numFmtId="167" fontId="58" fillId="4" borderId="40" xfId="0" applyFont="true" applyBorder="true" applyAlignment="false" applyProtection="false">
      <alignment horizontal="general" vertical="bottom" textRotation="0" wrapText="false" indent="0" shrinkToFit="false"/>
      <protection locked="true" hidden="false"/>
    </xf>
    <xf numFmtId="167" fontId="80" fillId="4" borderId="57" xfId="0" applyFont="true" applyBorder="true" applyAlignment="true" applyProtection="false">
      <alignment horizontal="center" vertical="bottom" textRotation="0" wrapText="false" indent="0" shrinkToFit="false"/>
      <protection locked="true" hidden="false"/>
    </xf>
    <xf numFmtId="167" fontId="71" fillId="4" borderId="57"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7" fillId="0" borderId="0" xfId="24" applyFont="true" applyBorder="false" applyAlignment="false" applyProtection="false">
      <alignment horizontal="general" vertical="bottom" textRotation="0" wrapText="false" indent="0" shrinkToFit="false"/>
      <protection locked="true" hidden="false"/>
    </xf>
    <xf numFmtId="164" fontId="81" fillId="0" borderId="0" xfId="24" applyFont="true" applyBorder="false" applyAlignment="false" applyProtection="false">
      <alignment horizontal="general" vertical="bottom" textRotation="0" wrapText="false" indent="0" shrinkToFit="false"/>
      <protection locked="true" hidden="false"/>
    </xf>
    <xf numFmtId="164" fontId="81" fillId="0" borderId="0" xfId="24"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82"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49" fillId="0" borderId="0" xfId="24" applyFont="true" applyBorder="true" applyAlignment="true" applyProtection="false">
      <alignment horizontal="center" vertical="bottom" textRotation="0" wrapText="false" indent="0" shrinkToFit="false"/>
      <protection locked="true" hidden="false"/>
    </xf>
    <xf numFmtId="164" fontId="49" fillId="0" borderId="0" xfId="24" applyFont="true" applyBorder="false" applyAlignment="false" applyProtection="false">
      <alignment horizontal="general" vertical="bottom" textRotation="0" wrapText="false" indent="0" shrinkToFit="false"/>
      <protection locked="true" hidden="false"/>
    </xf>
    <xf numFmtId="164" fontId="47" fillId="0" borderId="0" xfId="24" applyFont="true" applyBorder="false" applyAlignment="true" applyProtection="false">
      <alignment horizontal="general" vertical="center" textRotation="0" wrapText="false" indent="0" shrinkToFit="false"/>
      <protection locked="true" hidden="false"/>
    </xf>
    <xf numFmtId="164" fontId="49" fillId="0" borderId="0" xfId="24" applyFont="true" applyBorder="false" applyAlignment="true" applyProtection="false">
      <alignment horizontal="right" vertical="bottom" textRotation="0" wrapText="false" indent="0" shrinkToFit="false"/>
      <protection locked="true" hidden="false"/>
    </xf>
    <xf numFmtId="164" fontId="49" fillId="0" borderId="1" xfId="24" applyFont="true" applyBorder="true" applyAlignment="true" applyProtection="false">
      <alignment horizontal="center" vertical="center" textRotation="0" wrapText="true" indent="0" shrinkToFit="false"/>
      <protection locked="true" hidden="false"/>
    </xf>
    <xf numFmtId="164" fontId="83" fillId="0" borderId="2" xfId="24" applyFont="true" applyBorder="true" applyAlignment="true" applyProtection="false">
      <alignment horizontal="center" vertical="center" textRotation="0" wrapText="true" indent="0" shrinkToFit="false"/>
      <protection locked="true" hidden="false"/>
    </xf>
    <xf numFmtId="164" fontId="49" fillId="0" borderId="2" xfId="24" applyFont="true" applyBorder="true" applyAlignment="true" applyProtection="false">
      <alignment horizontal="center" vertical="center" textRotation="0" wrapText="true" indent="0" shrinkToFit="false"/>
      <protection locked="true" hidden="false"/>
    </xf>
    <xf numFmtId="164" fontId="49" fillId="0" borderId="4" xfId="24" applyFont="true" applyBorder="true" applyAlignment="true" applyProtection="false">
      <alignment horizontal="center" vertical="center" textRotation="0" wrapText="true" indent="0" shrinkToFit="false"/>
      <protection locked="true" hidden="false"/>
    </xf>
    <xf numFmtId="164" fontId="83" fillId="0" borderId="7" xfId="24" applyFont="true" applyBorder="true" applyAlignment="true" applyProtection="false">
      <alignment horizontal="center" vertical="center" textRotation="0" wrapText="true" indent="0" shrinkToFit="false"/>
      <protection locked="true" hidden="false"/>
    </xf>
    <xf numFmtId="164" fontId="83" fillId="0" borderId="8" xfId="24" applyFont="true" applyBorder="true" applyAlignment="true" applyProtection="false">
      <alignment horizontal="center" vertical="center" textRotation="0" wrapText="true" indent="0" shrinkToFit="false"/>
      <protection locked="true" hidden="false"/>
    </xf>
    <xf numFmtId="164" fontId="83" fillId="0" borderId="9" xfId="24" applyFont="true" applyBorder="true" applyAlignment="true" applyProtection="false">
      <alignment horizontal="center" vertical="center" textRotation="0" wrapText="true" indent="0" shrinkToFit="false"/>
      <protection locked="true" hidden="false"/>
    </xf>
    <xf numFmtId="164" fontId="83" fillId="4" borderId="10" xfId="24" applyFont="true" applyBorder="true" applyAlignment="true" applyProtection="false">
      <alignment horizontal="left" vertical="center" textRotation="0" wrapText="true" indent="0" shrinkToFit="false"/>
      <protection locked="true" hidden="false"/>
    </xf>
    <xf numFmtId="164" fontId="47" fillId="4" borderId="11" xfId="24" applyFont="true" applyBorder="true" applyAlignment="true" applyProtection="false">
      <alignment horizontal="general" vertical="center" textRotation="0" wrapText="true" indent="0" shrinkToFit="false"/>
      <protection locked="true" hidden="false"/>
    </xf>
    <xf numFmtId="164" fontId="47" fillId="4" borderId="11" xfId="24" applyFont="true" applyBorder="true" applyAlignment="true" applyProtection="false">
      <alignment horizontal="center" vertical="center" textRotation="0" wrapText="true" indent="0" shrinkToFit="false"/>
      <protection locked="true" hidden="false"/>
    </xf>
    <xf numFmtId="167" fontId="84" fillId="4" borderId="11" xfId="24" applyFont="true" applyBorder="true" applyAlignment="true" applyProtection="false">
      <alignment horizontal="right" vertical="center" textRotation="0" wrapText="true" indent="0" shrinkToFit="false"/>
      <protection locked="true" hidden="false"/>
    </xf>
    <xf numFmtId="164" fontId="83" fillId="0" borderId="10" xfId="24" applyFont="true" applyBorder="true" applyAlignment="true" applyProtection="false">
      <alignment horizontal="general" vertical="center" textRotation="0" wrapText="true" indent="0" shrinkToFit="false"/>
      <protection locked="true" hidden="false"/>
    </xf>
    <xf numFmtId="164" fontId="49" fillId="0" borderId="11" xfId="24" applyFont="true" applyBorder="true" applyAlignment="true" applyProtection="false">
      <alignment horizontal="general" vertical="center" textRotation="0" wrapText="true" indent="0" shrinkToFit="false"/>
      <protection locked="true" hidden="false"/>
    </xf>
    <xf numFmtId="164" fontId="49" fillId="0" borderId="11" xfId="24" applyFont="true" applyBorder="true" applyAlignment="true" applyProtection="false">
      <alignment horizontal="center" vertical="center" textRotation="0" wrapText="true" indent="0" shrinkToFit="false"/>
      <protection locked="true" hidden="false"/>
    </xf>
    <xf numFmtId="167" fontId="84" fillId="0" borderId="11" xfId="24" applyFont="true" applyBorder="true" applyAlignment="true" applyProtection="false">
      <alignment horizontal="general" vertical="center" textRotation="0" wrapText="true" indent="0" shrinkToFit="false"/>
      <protection locked="true" hidden="false"/>
    </xf>
    <xf numFmtId="167" fontId="84" fillId="0" borderId="12" xfId="24" applyFont="true" applyBorder="true" applyAlignment="true" applyProtection="false">
      <alignment horizontal="general" vertical="center" textRotation="0" wrapText="true" indent="0" shrinkToFit="false"/>
      <protection locked="true" hidden="false"/>
    </xf>
    <xf numFmtId="164" fontId="83" fillId="4" borderId="10" xfId="24" applyFont="true" applyBorder="true" applyAlignment="true" applyProtection="false">
      <alignment horizontal="general" vertical="center" textRotation="0" wrapText="true" indent="0" shrinkToFit="false"/>
      <protection locked="true" hidden="false"/>
    </xf>
    <xf numFmtId="167" fontId="84" fillId="4" borderId="11" xfId="24" applyFont="true" applyBorder="true" applyAlignment="true" applyProtection="false">
      <alignment horizontal="general" vertical="center" textRotation="0" wrapText="true" indent="0" shrinkToFit="false"/>
      <protection locked="true" hidden="false"/>
    </xf>
    <xf numFmtId="164" fontId="49" fillId="0" borderId="25" xfId="24" applyFont="true" applyBorder="true" applyAlignment="true" applyProtection="false">
      <alignment horizontal="center" vertical="center" textRotation="0" wrapText="true" indent="0" shrinkToFit="false"/>
      <protection locked="true" hidden="false"/>
    </xf>
    <xf numFmtId="164" fontId="49" fillId="0" borderId="25" xfId="24" applyFont="true" applyBorder="true" applyAlignment="true" applyProtection="false">
      <alignment horizontal="left" vertical="center" textRotation="0" wrapText="true" indent="0" shrinkToFit="false"/>
      <protection locked="true" hidden="false"/>
    </xf>
    <xf numFmtId="167" fontId="84" fillId="0" borderId="25" xfId="24" applyFont="true" applyBorder="true" applyAlignment="true" applyProtection="false">
      <alignment horizontal="general" vertical="center" textRotation="0" wrapText="true" indent="0" shrinkToFit="false"/>
      <protection locked="true" hidden="false"/>
    </xf>
    <xf numFmtId="164" fontId="49" fillId="0" borderId="25" xfId="24" applyFont="true" applyBorder="true" applyAlignment="true" applyProtection="false">
      <alignment horizontal="general" vertical="center" textRotation="0" wrapText="true" indent="0" shrinkToFit="false"/>
      <protection locked="true" hidden="false"/>
    </xf>
    <xf numFmtId="167" fontId="84" fillId="0" borderId="11" xfId="24" applyFont="true" applyBorder="true" applyAlignment="true" applyProtection="false">
      <alignment horizontal="center" vertical="center" textRotation="0" wrapText="true" indent="0" shrinkToFit="false"/>
      <protection locked="true" hidden="false"/>
    </xf>
    <xf numFmtId="164" fontId="47" fillId="4" borderId="25" xfId="24" applyFont="true" applyBorder="true" applyAlignment="true" applyProtection="false">
      <alignment horizontal="center" vertical="center" textRotation="0" wrapText="true" indent="0" shrinkToFit="false"/>
      <protection locked="true" hidden="false"/>
    </xf>
    <xf numFmtId="164" fontId="49" fillId="0" borderId="11" xfId="24" applyFont="true" applyBorder="true" applyAlignment="true" applyProtection="false">
      <alignment horizontal="left" vertical="center" textRotation="0" wrapText="true" indent="0" shrinkToFit="false"/>
      <protection locked="true" hidden="false"/>
    </xf>
    <xf numFmtId="164" fontId="83" fillId="0" borderId="19" xfId="24" applyFont="true" applyBorder="true" applyAlignment="true" applyProtection="false">
      <alignment horizontal="general" vertical="center" textRotation="0" wrapText="true" indent="0" shrinkToFit="false"/>
      <protection locked="true" hidden="false"/>
    </xf>
    <xf numFmtId="164" fontId="49" fillId="0" borderId="5" xfId="24" applyFont="true" applyBorder="true" applyAlignment="true" applyProtection="false">
      <alignment horizontal="general" vertical="center" textRotation="0" wrapText="true" indent="0" shrinkToFit="false"/>
      <protection locked="true" hidden="false"/>
    </xf>
    <xf numFmtId="164" fontId="49" fillId="0" borderId="5" xfId="24" applyFont="true" applyBorder="true" applyAlignment="true" applyProtection="false">
      <alignment horizontal="center" vertical="center" textRotation="0" wrapText="true" indent="0" shrinkToFit="false"/>
      <protection locked="true" hidden="false"/>
    </xf>
    <xf numFmtId="167" fontId="84" fillId="0" borderId="5" xfId="24" applyFont="true" applyBorder="true" applyAlignment="true" applyProtection="false">
      <alignment horizontal="general" vertical="center" textRotation="0" wrapText="true" indent="0" shrinkToFit="false"/>
      <protection locked="true" hidden="false"/>
    </xf>
    <xf numFmtId="164" fontId="29" fillId="0" borderId="0" xfId="24" applyFont="true" applyBorder="false" applyAlignment="true" applyProtection="false">
      <alignment horizontal="general" vertical="top"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true" applyProtection="false">
      <alignment horizontal="center" vertical="bottom" textRotation="0" wrapText="false" indent="0" shrinkToFit="false"/>
      <protection locked="true" hidden="false"/>
    </xf>
    <xf numFmtId="164" fontId="49" fillId="0" borderId="0" xfId="24" applyFont="true" applyBorder="true" applyAlignment="true" applyProtection="false">
      <alignment horizontal="left" vertical="bottom" textRotation="0" wrapText="true" indent="0" shrinkToFit="false"/>
      <protection locked="true" hidden="false"/>
    </xf>
    <xf numFmtId="164" fontId="49" fillId="0" borderId="0" xfId="24"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Bad 2" xfId="20"/>
    <cellStyle name="Comma 2" xfId="21"/>
    <cellStyle name="Comma 2 2" xfId="22"/>
    <cellStyle name="Good 2" xfId="23"/>
    <cellStyle name="Normal 2" xfId="24"/>
    <cellStyle name="Normal 3" xfId="25"/>
    <cellStyle name="Normal 4" xfId="26"/>
    <cellStyle name="Excel Built-in Normal"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0"/>
  <sheetViews>
    <sheetView showFormulas="false" showGridLines="true" showRowColHeaders="true" showZeros="true" rightToLeft="false" tabSelected="true" showOutlineSymbols="true" defaultGridColor="true" view="normal" topLeftCell="B9" colorId="64" zoomScale="55" zoomScaleNormal="55" zoomScalePageLayoutView="100" workbookViewId="0">
      <selection pane="topLeft" activeCell="R22" activeCellId="0" sqref="R22"/>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8" min="5" style="1" width="23.7"/>
    <col collapsed="false" customWidth="true" hidden="false" outlineLevel="0" max="9" min="9" style="1" width="23.5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customFormat="false" ht="15.75" hidden="false" customHeight="false" outlineLevel="0" collapsed="false">
      <c r="A3" s="0"/>
      <c r="B3" s="3" t="s">
        <v>1</v>
      </c>
      <c r="C3" s="0" t="s">
        <v>2</v>
      </c>
      <c r="D3" s="0"/>
      <c r="E3" s="0"/>
      <c r="F3" s="0"/>
      <c r="G3" s="0"/>
      <c r="H3" s="0"/>
      <c r="I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3" t="s">
        <v>3</v>
      </c>
      <c r="C4" s="4" t="s">
        <v>4</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false" outlineLevel="0" collapsed="false">
      <c r="B6" s="5" t="s">
        <v>5</v>
      </c>
      <c r="C6" s="5"/>
      <c r="D6" s="5"/>
      <c r="E6" s="5"/>
      <c r="F6" s="5"/>
      <c r="G6" s="5"/>
      <c r="H6" s="5"/>
      <c r="I6" s="5"/>
      <c r="J6" s="0"/>
    </row>
    <row r="7" customFormat="false" ht="15.75" hidden="true" customHeight="false" outlineLevel="0" collapsed="false">
      <c r="F7" s="6"/>
      <c r="G7" s="6"/>
    </row>
    <row r="8" customFormat="false" ht="15.75" hidden="true" customHeight="false" outlineLevel="0" collapsed="false"/>
    <row r="9" customFormat="false" ht="24" hidden="false" customHeight="false" outlineLevel="0" collapsed="false">
      <c r="I9" s="7" t="s">
        <v>6</v>
      </c>
    </row>
    <row r="10" customFormat="false" ht="44.25" hidden="false" customHeight="true" outlineLevel="0" collapsed="false">
      <c r="B10" s="8" t="s">
        <v>7</v>
      </c>
      <c r="C10" s="9" t="s">
        <v>8</v>
      </c>
      <c r="D10" s="9" t="s">
        <v>9</v>
      </c>
      <c r="E10" s="10" t="s">
        <v>10</v>
      </c>
      <c r="F10" s="10" t="s">
        <v>11</v>
      </c>
      <c r="G10" s="11" t="s">
        <v>12</v>
      </c>
      <c r="H10" s="11"/>
      <c r="I10" s="12" t="s">
        <v>13</v>
      </c>
    </row>
    <row r="11" customFormat="false" ht="38.25" hidden="false" customHeight="true" outlineLevel="0" collapsed="false">
      <c r="B11" s="8"/>
      <c r="C11" s="9"/>
      <c r="D11" s="9"/>
      <c r="E11" s="10"/>
      <c r="F11" s="10"/>
      <c r="G11" s="13" t="s">
        <v>14</v>
      </c>
      <c r="H11" s="14" t="s">
        <v>15</v>
      </c>
      <c r="I11" s="12"/>
    </row>
    <row r="12" s="15" customFormat="true" ht="21" hidden="false" customHeight="true" outlineLevel="0" collapsed="false">
      <c r="B12" s="16" t="n">
        <v>1</v>
      </c>
      <c r="C12" s="17" t="n">
        <v>2</v>
      </c>
      <c r="D12" s="17" t="n">
        <v>3</v>
      </c>
      <c r="E12" s="17" t="n">
        <v>4</v>
      </c>
      <c r="F12" s="17" t="n">
        <v>5</v>
      </c>
      <c r="G12" s="17" t="n">
        <v>6</v>
      </c>
      <c r="H12" s="17" t="n">
        <v>7</v>
      </c>
      <c r="I12" s="18" t="n">
        <v>316</v>
      </c>
    </row>
    <row r="13" s="19" customFormat="true" ht="35.1" hidden="false" customHeight="true" outlineLevel="0" collapsed="false">
      <c r="B13" s="20"/>
      <c r="C13" s="21" t="s">
        <v>16</v>
      </c>
      <c r="D13" s="22"/>
      <c r="E13" s="23"/>
      <c r="F13" s="23"/>
      <c r="G13" s="23"/>
      <c r="H13" s="23"/>
      <c r="I13" s="24"/>
    </row>
    <row r="14" s="25" customFormat="true" ht="35.1" hidden="false" customHeight="true" outlineLevel="0" collapsed="false">
      <c r="B14" s="26" t="s">
        <v>17</v>
      </c>
      <c r="C14" s="27" t="s">
        <v>18</v>
      </c>
      <c r="D14" s="28" t="n">
        <v>1001</v>
      </c>
      <c r="E14" s="29" t="n">
        <v>316763</v>
      </c>
      <c r="F14" s="30" t="n">
        <f aca="false">SUM(F15+F22+F29+F30)</f>
        <v>367800</v>
      </c>
      <c r="G14" s="30" t="n">
        <f aca="false">SUM(G15+G22+G29+G30)</f>
        <v>275580</v>
      </c>
      <c r="H14" s="30" t="n">
        <f aca="false">SUM(H15+H22+H29+H30)</f>
        <v>223412</v>
      </c>
      <c r="I14" s="31" t="n">
        <f aca="false">H14*100/G14</f>
        <v>81.0697438130489</v>
      </c>
    </row>
    <row r="15" s="19" customFormat="true" ht="35.1" hidden="false" customHeight="true" outlineLevel="0" collapsed="false">
      <c r="B15" s="20" t="n">
        <v>60</v>
      </c>
      <c r="C15" s="21" t="s">
        <v>19</v>
      </c>
      <c r="D15" s="22" t="n">
        <v>1002</v>
      </c>
      <c r="E15" s="32" t="n">
        <v>347</v>
      </c>
      <c r="F15" s="30" t="n">
        <f aca="false">SUM(F16:F21)</f>
        <v>500</v>
      </c>
      <c r="G15" s="30" t="n">
        <f aca="false">SUM(G16:G21)</f>
        <v>390</v>
      </c>
      <c r="H15" s="30" t="n">
        <f aca="false">SUM(H16:H21)</f>
        <v>366</v>
      </c>
      <c r="I15" s="33"/>
    </row>
    <row r="16" s="19" customFormat="true" ht="35.1" hidden="false" customHeight="true" outlineLevel="0" collapsed="false">
      <c r="B16" s="34" t="n">
        <v>600</v>
      </c>
      <c r="C16" s="35" t="s">
        <v>20</v>
      </c>
      <c r="D16" s="36" t="n">
        <v>1003</v>
      </c>
      <c r="E16" s="32"/>
      <c r="F16" s="37"/>
      <c r="G16" s="30"/>
      <c r="H16" s="32"/>
      <c r="I16" s="33"/>
    </row>
    <row r="17" s="19" customFormat="true" ht="35.1" hidden="false" customHeight="true" outlineLevel="0" collapsed="false">
      <c r="B17" s="34" t="n">
        <v>601</v>
      </c>
      <c r="C17" s="35" t="s">
        <v>21</v>
      </c>
      <c r="D17" s="36" t="n">
        <v>1004</v>
      </c>
      <c r="E17" s="32" t="n">
        <v>347</v>
      </c>
      <c r="F17" s="37" t="n">
        <v>500</v>
      </c>
      <c r="G17" s="30" t="n">
        <v>390</v>
      </c>
      <c r="H17" s="32" t="n">
        <v>366</v>
      </c>
      <c r="I17" s="33"/>
    </row>
    <row r="18" s="19" customFormat="true" ht="35.1" hidden="false" customHeight="true" outlineLevel="0" collapsed="false">
      <c r="B18" s="34" t="n">
        <v>602</v>
      </c>
      <c r="C18" s="35" t="s">
        <v>22</v>
      </c>
      <c r="D18" s="36" t="n">
        <v>1005</v>
      </c>
      <c r="E18" s="32"/>
      <c r="F18" s="37"/>
      <c r="G18" s="30"/>
      <c r="H18" s="32"/>
      <c r="I18" s="33"/>
    </row>
    <row r="19" s="19" customFormat="true" ht="35.1" hidden="false" customHeight="true" outlineLevel="0" collapsed="false">
      <c r="B19" s="34" t="n">
        <v>603</v>
      </c>
      <c r="C19" s="35" t="s">
        <v>23</v>
      </c>
      <c r="D19" s="36" t="n">
        <v>1006</v>
      </c>
      <c r="E19" s="32"/>
      <c r="F19" s="37"/>
      <c r="G19" s="30"/>
      <c r="H19" s="32"/>
      <c r="I19" s="33"/>
    </row>
    <row r="20" s="19" customFormat="true" ht="35.1" hidden="false" customHeight="true" outlineLevel="0" collapsed="false">
      <c r="B20" s="34" t="n">
        <v>604</v>
      </c>
      <c r="C20" s="35" t="s">
        <v>24</v>
      </c>
      <c r="D20" s="36" t="n">
        <v>1007</v>
      </c>
      <c r="E20" s="32"/>
      <c r="F20" s="37"/>
      <c r="G20" s="30"/>
      <c r="H20" s="32"/>
      <c r="I20" s="33"/>
    </row>
    <row r="21" s="19" customFormat="true" ht="31.5" hidden="false" customHeight="true" outlineLevel="0" collapsed="false">
      <c r="B21" s="34" t="n">
        <v>605</v>
      </c>
      <c r="C21" s="35" t="s">
        <v>25</v>
      </c>
      <c r="D21" s="36" t="n">
        <v>1008</v>
      </c>
      <c r="E21" s="32"/>
      <c r="F21" s="37"/>
      <c r="G21" s="30"/>
      <c r="H21" s="32"/>
      <c r="I21" s="33"/>
    </row>
    <row r="22" s="19" customFormat="true" ht="46.5" hidden="false" customHeight="true" outlineLevel="0" collapsed="false">
      <c r="B22" s="20" t="n">
        <v>61</v>
      </c>
      <c r="C22" s="21" t="s">
        <v>26</v>
      </c>
      <c r="D22" s="22" t="n">
        <v>1009</v>
      </c>
      <c r="E22" s="32" t="n">
        <v>315210</v>
      </c>
      <c r="F22" s="30" t="n">
        <f aca="false">SUM(F23:F28)</f>
        <v>365700</v>
      </c>
      <c r="G22" s="30" t="n">
        <f aca="false">SUM(G23:G28)</f>
        <v>274000</v>
      </c>
      <c r="H22" s="38" t="n">
        <f aca="false">SUM(H23:H28)</f>
        <v>221599</v>
      </c>
      <c r="I22" s="31" t="n">
        <f aca="false">H22*100/G22</f>
        <v>80.8755474452555</v>
      </c>
    </row>
    <row r="23" s="19" customFormat="true" ht="35.1" hidden="false" customHeight="true" outlineLevel="0" collapsed="false">
      <c r="B23" s="34" t="n">
        <v>610</v>
      </c>
      <c r="C23" s="35" t="s">
        <v>27</v>
      </c>
      <c r="D23" s="36" t="n">
        <v>1010</v>
      </c>
      <c r="E23" s="32"/>
      <c r="F23" s="37"/>
      <c r="G23" s="30"/>
      <c r="H23" s="32"/>
      <c r="I23" s="33"/>
    </row>
    <row r="24" s="19" customFormat="true" ht="35.1" hidden="false" customHeight="true" outlineLevel="0" collapsed="false">
      <c r="B24" s="34" t="n">
        <v>611</v>
      </c>
      <c r="C24" s="35" t="s">
        <v>28</v>
      </c>
      <c r="D24" s="36" t="n">
        <v>1011</v>
      </c>
      <c r="E24" s="32"/>
      <c r="F24" s="37"/>
      <c r="G24" s="30"/>
      <c r="H24" s="32"/>
      <c r="I24" s="33"/>
    </row>
    <row r="25" s="19" customFormat="true" ht="35.1" hidden="false" customHeight="true" outlineLevel="0" collapsed="false">
      <c r="B25" s="34" t="n">
        <v>612</v>
      </c>
      <c r="C25" s="35" t="s">
        <v>29</v>
      </c>
      <c r="D25" s="36" t="n">
        <v>1012</v>
      </c>
      <c r="E25" s="32"/>
      <c r="F25" s="37"/>
      <c r="G25" s="30"/>
      <c r="H25" s="32"/>
      <c r="I25" s="33"/>
    </row>
    <row r="26" s="19" customFormat="true" ht="35.1" hidden="false" customHeight="true" outlineLevel="0" collapsed="false">
      <c r="B26" s="34" t="n">
        <v>613</v>
      </c>
      <c r="C26" s="35" t="s">
        <v>30</v>
      </c>
      <c r="D26" s="36" t="n">
        <v>1013</v>
      </c>
      <c r="E26" s="32"/>
      <c r="F26" s="37"/>
      <c r="G26" s="30"/>
      <c r="H26" s="32"/>
      <c r="I26" s="33"/>
    </row>
    <row r="27" s="19" customFormat="true" ht="35.1" hidden="false" customHeight="true" outlineLevel="0" collapsed="false">
      <c r="B27" s="34" t="n">
        <v>614</v>
      </c>
      <c r="C27" s="35" t="s">
        <v>31</v>
      </c>
      <c r="D27" s="36" t="n">
        <v>1014</v>
      </c>
      <c r="E27" s="32" t="n">
        <v>315210</v>
      </c>
      <c r="F27" s="37" t="n">
        <v>365700</v>
      </c>
      <c r="G27" s="30" t="n">
        <v>274000</v>
      </c>
      <c r="H27" s="32" t="n">
        <v>221599</v>
      </c>
      <c r="I27" s="31" t="n">
        <f aca="false">H27*100/G27</f>
        <v>80.8755474452555</v>
      </c>
    </row>
    <row r="28" s="19" customFormat="true" ht="35.1" hidden="false" customHeight="true" outlineLevel="0" collapsed="false">
      <c r="B28" s="34" t="n">
        <v>615</v>
      </c>
      <c r="C28" s="35" t="s">
        <v>32</v>
      </c>
      <c r="D28" s="36" t="n">
        <v>1015</v>
      </c>
      <c r="E28" s="32"/>
      <c r="F28" s="37"/>
      <c r="G28" s="30"/>
      <c r="H28" s="32"/>
      <c r="I28" s="39"/>
    </row>
    <row r="29" s="19" customFormat="true" ht="35.1" hidden="false" customHeight="true" outlineLevel="0" collapsed="false">
      <c r="B29" s="34" t="n">
        <v>64</v>
      </c>
      <c r="C29" s="21" t="s">
        <v>33</v>
      </c>
      <c r="D29" s="22" t="n">
        <v>1016</v>
      </c>
      <c r="E29" s="32" t="n">
        <v>355</v>
      </c>
      <c r="F29" s="37" t="n">
        <v>500</v>
      </c>
      <c r="G29" s="30" t="n">
        <v>360</v>
      </c>
      <c r="H29" s="32" t="n">
        <v>267</v>
      </c>
      <c r="I29" s="31" t="n">
        <f aca="false">H29*100/G29</f>
        <v>74.1666666666667</v>
      </c>
    </row>
    <row r="30" s="19" customFormat="true" ht="35.1" hidden="false" customHeight="true" outlineLevel="0" collapsed="false">
      <c r="B30" s="34" t="n">
        <v>65</v>
      </c>
      <c r="C30" s="21" t="s">
        <v>34</v>
      </c>
      <c r="D30" s="36" t="n">
        <v>1017</v>
      </c>
      <c r="E30" s="32" t="n">
        <v>851</v>
      </c>
      <c r="F30" s="37" t="n">
        <v>1100</v>
      </c>
      <c r="G30" s="30" t="n">
        <v>830</v>
      </c>
      <c r="H30" s="32" t="n">
        <v>1180</v>
      </c>
      <c r="I30" s="31" t="n">
        <f aca="false">H30*100/G30</f>
        <v>142.168674698795</v>
      </c>
    </row>
    <row r="31" s="19" customFormat="true" ht="35.1" hidden="false" customHeight="true" outlineLevel="0" collapsed="false">
      <c r="B31" s="20"/>
      <c r="C31" s="21" t="s">
        <v>35</v>
      </c>
      <c r="E31" s="32"/>
      <c r="F31" s="37"/>
      <c r="G31" s="30"/>
      <c r="H31" s="32"/>
      <c r="I31" s="39"/>
    </row>
    <row r="32" s="19" customFormat="true" ht="39.75" hidden="false" customHeight="true" outlineLevel="0" collapsed="false">
      <c r="B32" s="26" t="s">
        <v>36</v>
      </c>
      <c r="C32" s="27" t="s">
        <v>37</v>
      </c>
      <c r="D32" s="28" t="n">
        <v>1018</v>
      </c>
      <c r="E32" s="40" t="n">
        <v>384764</v>
      </c>
      <c r="F32" s="30" t="n">
        <f aca="false">SUM(F33-F34-F35+F36+F37+F38+F39+F40+F41+F42+F43)</f>
        <v>415045</v>
      </c>
      <c r="G32" s="30" t="n">
        <f aca="false">SUM(G33-G34-G35+G36+G37+G38+G39+G40+G41+G42+G43)</f>
        <v>316390</v>
      </c>
      <c r="H32" s="30" t="n">
        <f aca="false">SUM(H33-H34-H35+H36+H37+H38+H39+H40+H41+H42+H43)</f>
        <v>288104</v>
      </c>
      <c r="I32" s="31" t="n">
        <f aca="false">H32*100/G32</f>
        <v>91.0597680078384</v>
      </c>
    </row>
    <row r="33" s="19" customFormat="true" ht="35.1" hidden="false" customHeight="true" outlineLevel="0" collapsed="false">
      <c r="B33" s="34" t="n">
        <v>50</v>
      </c>
      <c r="C33" s="35" t="s">
        <v>38</v>
      </c>
      <c r="D33" s="41" t="n">
        <v>1019</v>
      </c>
      <c r="E33" s="32" t="n">
        <v>1018</v>
      </c>
      <c r="F33" s="37" t="n">
        <v>500</v>
      </c>
      <c r="G33" s="30" t="n">
        <v>390</v>
      </c>
      <c r="H33" s="32" t="n">
        <v>978</v>
      </c>
      <c r="I33" s="31" t="n">
        <f aca="false">H33*100/G33</f>
        <v>250.769230769231</v>
      </c>
    </row>
    <row r="34" s="19" customFormat="true" ht="35.1" hidden="false" customHeight="true" outlineLevel="0" collapsed="false">
      <c r="B34" s="34" t="n">
        <v>62</v>
      </c>
      <c r="C34" s="35" t="s">
        <v>39</v>
      </c>
      <c r="D34" s="36" t="n">
        <v>1020</v>
      </c>
      <c r="E34" s="32" t="n">
        <v>8770</v>
      </c>
      <c r="F34" s="37" t="n">
        <v>29200</v>
      </c>
      <c r="G34" s="30" t="n">
        <v>15000</v>
      </c>
      <c r="H34" s="32" t="n">
        <v>5247</v>
      </c>
      <c r="I34" s="31" t="n">
        <f aca="false">H34*100/G34</f>
        <v>34.98</v>
      </c>
    </row>
    <row r="35" s="19" customFormat="true" ht="35.1" hidden="false" customHeight="true" outlineLevel="0" collapsed="false">
      <c r="B35" s="34" t="n">
        <v>630</v>
      </c>
      <c r="C35" s="35" t="s">
        <v>40</v>
      </c>
      <c r="D35" s="41" t="n">
        <v>1021</v>
      </c>
      <c r="E35" s="32"/>
      <c r="F35" s="37"/>
      <c r="G35" s="30"/>
      <c r="H35" s="32"/>
      <c r="I35" s="39"/>
    </row>
    <row r="36" s="19" customFormat="true" ht="35.1" hidden="false" customHeight="true" outlineLevel="0" collapsed="false">
      <c r="B36" s="34" t="n">
        <v>631</v>
      </c>
      <c r="C36" s="35" t="s">
        <v>41</v>
      </c>
      <c r="D36" s="36" t="n">
        <v>1022</v>
      </c>
      <c r="E36" s="32"/>
      <c r="F36" s="37"/>
      <c r="G36" s="30"/>
      <c r="H36" s="32"/>
      <c r="I36" s="39"/>
    </row>
    <row r="37" s="19" customFormat="true" ht="35.1" hidden="false" customHeight="true" outlineLevel="0" collapsed="false">
      <c r="B37" s="34" t="s">
        <v>42</v>
      </c>
      <c r="C37" s="35" t="s">
        <v>43</v>
      </c>
      <c r="D37" s="36" t="n">
        <v>1023</v>
      </c>
      <c r="E37" s="32" t="n">
        <v>38879</v>
      </c>
      <c r="F37" s="37" t="n">
        <v>52700</v>
      </c>
      <c r="G37" s="30" t="n">
        <v>40000</v>
      </c>
      <c r="H37" s="32" t="n">
        <v>19301</v>
      </c>
      <c r="I37" s="31" t="n">
        <f aca="false">H37*100/G37</f>
        <v>48.2525</v>
      </c>
    </row>
    <row r="38" s="19" customFormat="true" ht="35.1" hidden="false" customHeight="true" outlineLevel="0" collapsed="false">
      <c r="B38" s="34" t="n">
        <v>513</v>
      </c>
      <c r="C38" s="35" t="s">
        <v>44</v>
      </c>
      <c r="D38" s="36" t="n">
        <v>1024</v>
      </c>
      <c r="E38" s="32" t="n">
        <v>31009</v>
      </c>
      <c r="F38" s="37" t="n">
        <v>35000</v>
      </c>
      <c r="G38" s="30" t="n">
        <v>25000</v>
      </c>
      <c r="H38" s="32" t="n">
        <v>21361</v>
      </c>
      <c r="I38" s="31" t="n">
        <f aca="false">H38*100/G38</f>
        <v>85.444</v>
      </c>
    </row>
    <row r="39" s="19" customFormat="true" ht="35.1" hidden="false" customHeight="true" outlineLevel="0" collapsed="false">
      <c r="B39" s="34" t="n">
        <v>52</v>
      </c>
      <c r="C39" s="35" t="s">
        <v>45</v>
      </c>
      <c r="D39" s="36" t="n">
        <v>1025</v>
      </c>
      <c r="E39" s="32" t="n">
        <v>148816</v>
      </c>
      <c r="F39" s="37" t="n">
        <v>154500</v>
      </c>
      <c r="G39" s="30" t="n">
        <v>120000</v>
      </c>
      <c r="H39" s="32" t="n">
        <v>110044</v>
      </c>
      <c r="I39" s="31" t="n">
        <f aca="false">H39*100/G39</f>
        <v>91.7033333333333</v>
      </c>
    </row>
    <row r="40" s="19" customFormat="true" ht="35.1" hidden="false" customHeight="true" outlineLevel="0" collapsed="false">
      <c r="B40" s="34" t="n">
        <v>53</v>
      </c>
      <c r="C40" s="35" t="s">
        <v>46</v>
      </c>
      <c r="D40" s="36" t="n">
        <v>1026</v>
      </c>
      <c r="E40" s="32" t="n">
        <v>21546</v>
      </c>
      <c r="F40" s="37" t="n">
        <v>31400</v>
      </c>
      <c r="G40" s="30" t="n">
        <v>21000</v>
      </c>
      <c r="H40" s="32" t="n">
        <v>19283</v>
      </c>
      <c r="I40" s="31" t="n">
        <f aca="false">H40*100/G40</f>
        <v>91.8238095238095</v>
      </c>
    </row>
    <row r="41" s="19" customFormat="true" ht="35.1" hidden="false" customHeight="true" outlineLevel="0" collapsed="false">
      <c r="B41" s="34" t="n">
        <v>540</v>
      </c>
      <c r="C41" s="35" t="s">
        <v>47</v>
      </c>
      <c r="D41" s="36" t="n">
        <v>1027</v>
      </c>
      <c r="E41" s="32" t="n">
        <v>118745</v>
      </c>
      <c r="F41" s="37" t="n">
        <v>120000</v>
      </c>
      <c r="G41" s="30" t="n">
        <v>90000</v>
      </c>
      <c r="H41" s="32" t="n">
        <v>90241</v>
      </c>
      <c r="I41" s="31" t="n">
        <f aca="false">H41*100/G41</f>
        <v>100.267777777778</v>
      </c>
    </row>
    <row r="42" s="19" customFormat="true" ht="35.1" hidden="false" customHeight="true" outlineLevel="0" collapsed="false">
      <c r="B42" s="34" t="s">
        <v>48</v>
      </c>
      <c r="C42" s="35" t="s">
        <v>49</v>
      </c>
      <c r="D42" s="36" t="n">
        <v>1028</v>
      </c>
      <c r="E42" s="42" t="n">
        <v>25</v>
      </c>
      <c r="F42" s="37"/>
      <c r="G42" s="30"/>
      <c r="H42" s="42" t="n">
        <v>32143</v>
      </c>
      <c r="I42" s="39"/>
    </row>
    <row r="43" s="43" customFormat="true" ht="35.1" hidden="false" customHeight="true" outlineLevel="0" collapsed="false">
      <c r="B43" s="34" t="n">
        <v>55</v>
      </c>
      <c r="C43" s="35" t="s">
        <v>50</v>
      </c>
      <c r="D43" s="36" t="n">
        <v>1029</v>
      </c>
      <c r="E43" s="44" t="n">
        <v>33496</v>
      </c>
      <c r="F43" s="37" t="n">
        <v>50145</v>
      </c>
      <c r="G43" s="30" t="n">
        <v>35000</v>
      </c>
      <c r="H43" s="44"/>
      <c r="I43" s="31" t="n">
        <f aca="false">H43*100/G43</f>
        <v>0</v>
      </c>
    </row>
    <row r="44" s="43" customFormat="true" ht="35.1" hidden="false" customHeight="true" outlineLevel="0" collapsed="false">
      <c r="B44" s="26"/>
      <c r="C44" s="27" t="s">
        <v>51</v>
      </c>
      <c r="D44" s="28" t="n">
        <v>1030</v>
      </c>
      <c r="E44" s="45"/>
      <c r="F44" s="37"/>
      <c r="G44" s="30"/>
      <c r="H44" s="45"/>
      <c r="I44" s="46"/>
    </row>
    <row r="45" s="43" customFormat="true" ht="35.1" hidden="false" customHeight="true" outlineLevel="0" collapsed="false">
      <c r="B45" s="26"/>
      <c r="C45" s="27" t="s">
        <v>52</v>
      </c>
      <c r="D45" s="28" t="n">
        <v>1031</v>
      </c>
      <c r="E45" s="47" t="n">
        <v>68001</v>
      </c>
      <c r="F45" s="30" t="n">
        <f aca="false">SUM(F32-F14)</f>
        <v>47245</v>
      </c>
      <c r="G45" s="30" t="n">
        <f aca="false">SUM(G32-G14)</f>
        <v>40810</v>
      </c>
      <c r="H45" s="30" t="n">
        <f aca="false">SUM(H32-H14)</f>
        <v>64692</v>
      </c>
      <c r="I45" s="31" t="n">
        <f aca="false">H45*100/G45</f>
        <v>158.519970595442</v>
      </c>
    </row>
    <row r="46" s="43" customFormat="true" ht="35.1" hidden="false" customHeight="true" outlineLevel="0" collapsed="false">
      <c r="B46" s="26" t="n">
        <v>66</v>
      </c>
      <c r="C46" s="27" t="s">
        <v>53</v>
      </c>
      <c r="D46" s="28" t="n">
        <v>1032</v>
      </c>
      <c r="E46" s="45" t="n">
        <v>7392</v>
      </c>
      <c r="F46" s="30" t="n">
        <f aca="false">SUM(F47+F52+F53)</f>
        <v>9000</v>
      </c>
      <c r="G46" s="30" t="n">
        <f aca="false">SUM(G47+G52+G53)</f>
        <v>6600</v>
      </c>
      <c r="H46" s="30" t="n">
        <f aca="false">SUM(H47+H52+H53)</f>
        <v>4520</v>
      </c>
      <c r="I46" s="31" t="n">
        <f aca="false">H46*100/G46</f>
        <v>68.4848484848485</v>
      </c>
    </row>
    <row r="47" s="43" customFormat="true" ht="35.1" hidden="false" customHeight="true" outlineLevel="0" collapsed="false">
      <c r="B47" s="20" t="s">
        <v>54</v>
      </c>
      <c r="C47" s="21" t="s">
        <v>55</v>
      </c>
      <c r="D47" s="48" t="n">
        <v>1033</v>
      </c>
      <c r="E47" s="44" t="n">
        <v>2194</v>
      </c>
      <c r="F47" s="30" t="n">
        <f aca="false">SUM(F48:F51)</f>
        <v>3000</v>
      </c>
      <c r="G47" s="30" t="n">
        <f aca="false">SUM(G48:G51)</f>
        <v>2100</v>
      </c>
      <c r="H47" s="30" t="n">
        <f aca="false">SUM(H48:H51)</f>
        <v>1977</v>
      </c>
      <c r="I47" s="31" t="n">
        <f aca="false">H47*100/G47</f>
        <v>94.1428571428571</v>
      </c>
    </row>
    <row r="48" s="43" customFormat="true" ht="35.1" hidden="false" customHeight="true" outlineLevel="0" collapsed="false">
      <c r="B48" s="34" t="n">
        <v>660</v>
      </c>
      <c r="C48" s="35" t="s">
        <v>56</v>
      </c>
      <c r="D48" s="41" t="n">
        <v>1034</v>
      </c>
      <c r="E48" s="44"/>
      <c r="F48" s="37"/>
      <c r="G48" s="30"/>
      <c r="H48" s="44"/>
      <c r="I48" s="49"/>
    </row>
    <row r="49" s="43" customFormat="true" ht="35.1" hidden="false" customHeight="true" outlineLevel="0" collapsed="false">
      <c r="B49" s="34" t="n">
        <v>661</v>
      </c>
      <c r="C49" s="35" t="s">
        <v>57</v>
      </c>
      <c r="D49" s="41" t="n">
        <v>1035</v>
      </c>
      <c r="E49" s="44"/>
      <c r="F49" s="37"/>
      <c r="G49" s="30"/>
      <c r="H49" s="44"/>
      <c r="I49" s="50"/>
    </row>
    <row r="50" s="43" customFormat="true" ht="35.1" hidden="false" customHeight="true" outlineLevel="0" collapsed="false">
      <c r="B50" s="34" t="n">
        <v>665</v>
      </c>
      <c r="C50" s="35" t="s">
        <v>58</v>
      </c>
      <c r="D50" s="36" t="n">
        <v>1036</v>
      </c>
      <c r="E50" s="44"/>
      <c r="F50" s="37"/>
      <c r="G50" s="30"/>
      <c r="H50" s="44"/>
      <c r="I50" s="49"/>
    </row>
    <row r="51" s="43" customFormat="true" ht="35.1" hidden="false" customHeight="true" outlineLevel="0" collapsed="false">
      <c r="B51" s="34" t="n">
        <v>669</v>
      </c>
      <c r="C51" s="35" t="s">
        <v>59</v>
      </c>
      <c r="D51" s="36" t="n">
        <v>1037</v>
      </c>
      <c r="E51" s="44" t="n">
        <v>2194</v>
      </c>
      <c r="F51" s="37" t="n">
        <v>3000</v>
      </c>
      <c r="G51" s="30" t="n">
        <v>2100</v>
      </c>
      <c r="H51" s="44" t="n">
        <v>1977</v>
      </c>
      <c r="I51" s="31" t="n">
        <f aca="false">H51*100/G51</f>
        <v>94.1428571428571</v>
      </c>
    </row>
    <row r="52" s="43" customFormat="true" ht="35.1" hidden="false" customHeight="true" outlineLevel="0" collapsed="false">
      <c r="B52" s="20" t="n">
        <v>662</v>
      </c>
      <c r="C52" s="21" t="s">
        <v>60</v>
      </c>
      <c r="D52" s="22" t="n">
        <v>1038</v>
      </c>
      <c r="E52" s="44" t="n">
        <v>5198</v>
      </c>
      <c r="F52" s="37" t="n">
        <v>6000</v>
      </c>
      <c r="G52" s="30" t="n">
        <v>4500</v>
      </c>
      <c r="H52" s="44" t="n">
        <v>2543</v>
      </c>
      <c r="I52" s="31" t="n">
        <f aca="false">H52*100/G52</f>
        <v>56.5111111111111</v>
      </c>
    </row>
    <row r="53" s="43" customFormat="true" ht="35.1" hidden="false" customHeight="true" outlineLevel="0" collapsed="false">
      <c r="B53" s="20" t="s">
        <v>61</v>
      </c>
      <c r="C53" s="21" t="s">
        <v>62</v>
      </c>
      <c r="D53" s="22" t="n">
        <v>1039</v>
      </c>
      <c r="E53" s="42"/>
      <c r="F53" s="37"/>
      <c r="G53" s="30"/>
      <c r="H53" s="42"/>
      <c r="I53" s="49"/>
    </row>
    <row r="54" s="43" customFormat="true" ht="35.1" hidden="false" customHeight="true" outlineLevel="0" collapsed="false">
      <c r="B54" s="26" t="n">
        <v>56</v>
      </c>
      <c r="C54" s="27" t="s">
        <v>63</v>
      </c>
      <c r="D54" s="28" t="n">
        <v>1040</v>
      </c>
      <c r="E54" s="45" t="n">
        <v>43</v>
      </c>
      <c r="F54" s="30" t="n">
        <f aca="false">SUM(F55+F60+F61)</f>
        <v>110</v>
      </c>
      <c r="G54" s="30" t="n">
        <f aca="false">SUM(G55+G60+G61)</f>
        <v>75</v>
      </c>
      <c r="H54" s="30" t="n">
        <f aca="false">SUM(H55+H60+H61)</f>
        <v>1</v>
      </c>
      <c r="I54" s="31" t="n">
        <f aca="false">H54*100/G54</f>
        <v>1.33333333333333</v>
      </c>
    </row>
    <row r="55" customFormat="false" ht="35.1" hidden="false" customHeight="true" outlineLevel="0" collapsed="false">
      <c r="B55" s="20" t="s">
        <v>64</v>
      </c>
      <c r="C55" s="21" t="s">
        <v>65</v>
      </c>
      <c r="D55" s="22" t="n">
        <v>1041</v>
      </c>
      <c r="E55" s="44"/>
      <c r="F55" s="30" t="n">
        <f aca="false">SUM(F56+F57+F58+F59)</f>
        <v>100</v>
      </c>
      <c r="G55" s="30" t="n">
        <f aca="false">SUM(G56+G57+G58+G59)</f>
        <v>75</v>
      </c>
      <c r="H55" s="30" t="n">
        <f aca="false">SUM(H56+H57+H58+H59)</f>
        <v>0</v>
      </c>
      <c r="I55" s="49"/>
    </row>
    <row r="56" customFormat="false" ht="35.1" hidden="false" customHeight="true" outlineLevel="0" collapsed="false">
      <c r="B56" s="34" t="n">
        <v>560</v>
      </c>
      <c r="C56" s="35" t="s">
        <v>66</v>
      </c>
      <c r="D56" s="41" t="n">
        <v>1042</v>
      </c>
      <c r="E56" s="44"/>
      <c r="F56" s="37"/>
      <c r="G56" s="30"/>
      <c r="H56" s="44"/>
      <c r="I56" s="49"/>
    </row>
    <row r="57" customFormat="false" ht="35.1" hidden="false" customHeight="true" outlineLevel="0" collapsed="false">
      <c r="B57" s="34" t="n">
        <v>561</v>
      </c>
      <c r="C57" s="35" t="s">
        <v>67</v>
      </c>
      <c r="D57" s="41" t="n">
        <v>1043</v>
      </c>
      <c r="E57" s="44"/>
      <c r="F57" s="37"/>
      <c r="G57" s="30"/>
      <c r="H57" s="44"/>
      <c r="I57" s="49"/>
    </row>
    <row r="58" customFormat="false" ht="35.1" hidden="false" customHeight="true" outlineLevel="0" collapsed="false">
      <c r="B58" s="34" t="n">
        <v>565</v>
      </c>
      <c r="C58" s="35" t="s">
        <v>68</v>
      </c>
      <c r="D58" s="41" t="n">
        <v>1044</v>
      </c>
      <c r="E58" s="44"/>
      <c r="F58" s="37"/>
      <c r="G58" s="30"/>
      <c r="H58" s="44"/>
      <c r="I58" s="49"/>
    </row>
    <row r="59" customFormat="false" ht="35.1" hidden="false" customHeight="true" outlineLevel="0" collapsed="false">
      <c r="B59" s="34" t="s">
        <v>69</v>
      </c>
      <c r="C59" s="35" t="s">
        <v>70</v>
      </c>
      <c r="D59" s="36" t="n">
        <v>1045</v>
      </c>
      <c r="E59" s="44"/>
      <c r="F59" s="37" t="n">
        <v>100</v>
      </c>
      <c r="G59" s="30" t="n">
        <v>75</v>
      </c>
      <c r="H59" s="44" t="n">
        <v>0</v>
      </c>
      <c r="I59" s="49"/>
    </row>
    <row r="60" customFormat="false" ht="35.1" hidden="false" customHeight="true" outlineLevel="0" collapsed="false">
      <c r="B60" s="34" t="n">
        <v>562</v>
      </c>
      <c r="C60" s="21" t="s">
        <v>71</v>
      </c>
      <c r="D60" s="22" t="n">
        <v>1046</v>
      </c>
      <c r="E60" s="44" t="n">
        <v>2</v>
      </c>
      <c r="F60" s="37" t="n">
        <v>10</v>
      </c>
      <c r="G60" s="30" t="n">
        <v>0</v>
      </c>
      <c r="H60" s="44" t="n">
        <v>1</v>
      </c>
      <c r="I60" s="31"/>
    </row>
    <row r="61" customFormat="false" ht="35.1" hidden="false" customHeight="true" outlineLevel="0" collapsed="false">
      <c r="B61" s="20" t="s">
        <v>72</v>
      </c>
      <c r="C61" s="21" t="s">
        <v>73</v>
      </c>
      <c r="D61" s="22" t="n">
        <v>1047</v>
      </c>
      <c r="E61" s="44" t="n">
        <v>41</v>
      </c>
      <c r="F61" s="37"/>
      <c r="G61" s="30"/>
      <c r="H61" s="44" t="n">
        <v>0</v>
      </c>
      <c r="I61" s="49"/>
    </row>
    <row r="62" customFormat="false" ht="35.1" hidden="false" customHeight="true" outlineLevel="0" collapsed="false">
      <c r="B62" s="26"/>
      <c r="C62" s="27" t="s">
        <v>74</v>
      </c>
      <c r="D62" s="28" t="n">
        <v>1048</v>
      </c>
      <c r="E62" s="45" t="n">
        <v>7349</v>
      </c>
      <c r="F62" s="30" t="n">
        <f aca="false">SUM(F46-F54)</f>
        <v>8890</v>
      </c>
      <c r="G62" s="30" t="n">
        <f aca="false">SUM(G46-G54)</f>
        <v>6525</v>
      </c>
      <c r="H62" s="30" t="n">
        <f aca="false">SUM(H46-H54)</f>
        <v>4519</v>
      </c>
      <c r="I62" s="31" t="n">
        <f aca="false">H62*100/G62</f>
        <v>69.2567049808429</v>
      </c>
    </row>
    <row r="63" customFormat="false" ht="35.1" hidden="false" customHeight="true" outlineLevel="0" collapsed="false">
      <c r="B63" s="26"/>
      <c r="C63" s="27" t="s">
        <v>75</v>
      </c>
      <c r="D63" s="28" t="n">
        <v>1049</v>
      </c>
      <c r="E63" s="45"/>
      <c r="F63" s="30"/>
      <c r="G63" s="30"/>
      <c r="H63" s="45"/>
      <c r="I63" s="51"/>
    </row>
    <row r="64" customFormat="false" ht="42.75" hidden="false" customHeight="true" outlineLevel="0" collapsed="false">
      <c r="B64" s="34" t="s">
        <v>76</v>
      </c>
      <c r="C64" s="35" t="s">
        <v>77</v>
      </c>
      <c r="D64" s="36" t="n">
        <v>1050</v>
      </c>
      <c r="E64" s="44"/>
      <c r="F64" s="37"/>
      <c r="G64" s="30"/>
      <c r="H64" s="44" t="n">
        <v>891</v>
      </c>
      <c r="I64" s="49"/>
    </row>
    <row r="65" customFormat="false" ht="35.1" hidden="false" customHeight="true" outlineLevel="0" collapsed="false">
      <c r="B65" s="34" t="s">
        <v>78</v>
      </c>
      <c r="C65" s="35" t="s">
        <v>79</v>
      </c>
      <c r="D65" s="41" t="n">
        <v>1051</v>
      </c>
      <c r="E65" s="44" t="n">
        <v>6668</v>
      </c>
      <c r="F65" s="37" t="n">
        <v>6000</v>
      </c>
      <c r="G65" s="30" t="n">
        <v>4500</v>
      </c>
      <c r="H65" s="44" t="n">
        <v>4300</v>
      </c>
      <c r="I65" s="31" t="n">
        <f aca="false">H65*100/G65</f>
        <v>95.5555555555556</v>
      </c>
    </row>
    <row r="66" customFormat="false" ht="35.1" hidden="false" customHeight="true" outlineLevel="0" collapsed="false">
      <c r="B66" s="26" t="s">
        <v>80</v>
      </c>
      <c r="C66" s="27" t="s">
        <v>81</v>
      </c>
      <c r="D66" s="28" t="n">
        <v>1052</v>
      </c>
      <c r="E66" s="45" t="n">
        <v>3547</v>
      </c>
      <c r="F66" s="37" t="n">
        <v>6700</v>
      </c>
      <c r="G66" s="30" t="n">
        <v>4500</v>
      </c>
      <c r="H66" s="45" t="n">
        <v>2134</v>
      </c>
      <c r="I66" s="31" t="n">
        <f aca="false">H66*100/G66</f>
        <v>47.4222222222222</v>
      </c>
    </row>
    <row r="67" customFormat="false" ht="35.1" hidden="false" customHeight="true" outlineLevel="0" collapsed="false">
      <c r="B67" s="26" t="s">
        <v>82</v>
      </c>
      <c r="C67" s="27" t="s">
        <v>83</v>
      </c>
      <c r="D67" s="28" t="n">
        <v>1053</v>
      </c>
      <c r="E67" s="45" t="n">
        <v>443</v>
      </c>
      <c r="F67" s="37" t="n">
        <v>750</v>
      </c>
      <c r="G67" s="30" t="n">
        <v>560</v>
      </c>
      <c r="H67" s="45" t="n">
        <v>189</v>
      </c>
      <c r="I67" s="31" t="n">
        <f aca="false">H67*100/G67</f>
        <v>33.75</v>
      </c>
    </row>
    <row r="68" customFormat="false" ht="35.1" hidden="false" customHeight="true" outlineLevel="0" collapsed="false">
      <c r="B68" s="52"/>
      <c r="C68" s="53" t="s">
        <v>84</v>
      </c>
      <c r="D68" s="41" t="n">
        <v>1054</v>
      </c>
      <c r="E68" s="54"/>
      <c r="F68" s="30"/>
      <c r="G68" s="30"/>
      <c r="H68" s="54"/>
      <c r="I68" s="55"/>
    </row>
    <row r="69" customFormat="false" ht="35.1" hidden="false" customHeight="true" outlineLevel="0" collapsed="false">
      <c r="B69" s="52"/>
      <c r="C69" s="53" t="s">
        <v>85</v>
      </c>
      <c r="D69" s="41" t="n">
        <v>1055</v>
      </c>
      <c r="E69" s="54" t="n">
        <v>64216</v>
      </c>
      <c r="F69" s="30" t="n">
        <f aca="false">SUM(F45-F44+F63-F62+F65-F64+F67-F66)</f>
        <v>38405</v>
      </c>
      <c r="G69" s="30" t="n">
        <f aca="false">SUM(G45-G44+G63-G62+G65-G64+G67-G66)</f>
        <v>34845</v>
      </c>
      <c r="H69" s="30" t="n">
        <f aca="false">SUM(H45-H44+H63-H62+H65-H64+H67-H66)</f>
        <v>61637</v>
      </c>
      <c r="I69" s="31" t="n">
        <f aca="false">H69*100/G69</f>
        <v>176.889080212369</v>
      </c>
    </row>
    <row r="70" customFormat="false" ht="35.1" hidden="false" customHeight="true" outlineLevel="0" collapsed="false">
      <c r="B70" s="34" t="s">
        <v>86</v>
      </c>
      <c r="C70" s="35" t="s">
        <v>87</v>
      </c>
      <c r="D70" s="36" t="n">
        <v>1056</v>
      </c>
      <c r="E70" s="44"/>
      <c r="F70" s="37"/>
      <c r="G70" s="30"/>
      <c r="H70" s="44"/>
      <c r="I70" s="31"/>
    </row>
    <row r="71" customFormat="false" ht="35.1" hidden="false" customHeight="true" outlineLevel="0" collapsed="false">
      <c r="B71" s="34" t="s">
        <v>88</v>
      </c>
      <c r="C71" s="35" t="s">
        <v>89</v>
      </c>
      <c r="D71" s="41" t="n">
        <v>1057</v>
      </c>
      <c r="E71" s="44" t="n">
        <v>428</v>
      </c>
      <c r="F71" s="37"/>
      <c r="G71" s="30"/>
      <c r="H71" s="44" t="n">
        <v>505</v>
      </c>
      <c r="I71" s="31"/>
    </row>
    <row r="72" customFormat="false" ht="35.1" hidden="false" customHeight="true" outlineLevel="0" collapsed="false">
      <c r="B72" s="26"/>
      <c r="C72" s="27" t="s">
        <v>90</v>
      </c>
      <c r="D72" s="28" t="n">
        <v>1058</v>
      </c>
      <c r="E72" s="45"/>
      <c r="F72" s="37"/>
      <c r="G72" s="30"/>
      <c r="H72" s="45"/>
      <c r="I72" s="51"/>
    </row>
    <row r="73" customFormat="false" ht="35.1" hidden="false" customHeight="true" outlineLevel="0" collapsed="false">
      <c r="B73" s="56"/>
      <c r="C73" s="57" t="s">
        <v>91</v>
      </c>
      <c r="D73" s="28" t="n">
        <v>1059</v>
      </c>
      <c r="E73" s="45" t="n">
        <v>64644</v>
      </c>
      <c r="F73" s="30" t="n">
        <f aca="false">SUM(F69-F68+F71-F70)</f>
        <v>38405</v>
      </c>
      <c r="G73" s="30" t="n">
        <f aca="false">SUM(G69-G68+G71-G70)</f>
        <v>34845</v>
      </c>
      <c r="H73" s="30" t="n">
        <f aca="false">SUM(H69-H68+H71-H70)</f>
        <v>62142</v>
      </c>
      <c r="I73" s="31" t="n">
        <f aca="false">H73*100/G73</f>
        <v>178.338355574688</v>
      </c>
    </row>
    <row r="74" customFormat="false" ht="35.1" hidden="false" customHeight="true" outlineLevel="0" collapsed="false">
      <c r="B74" s="34"/>
      <c r="C74" s="58" t="s">
        <v>92</v>
      </c>
      <c r="D74" s="36"/>
      <c r="E74" s="44"/>
      <c r="F74" s="37"/>
      <c r="G74" s="30"/>
      <c r="H74" s="44"/>
      <c r="I74" s="49"/>
    </row>
    <row r="75" customFormat="false" ht="35.1" hidden="false" customHeight="true" outlineLevel="0" collapsed="false">
      <c r="B75" s="34" t="n">
        <v>721</v>
      </c>
      <c r="C75" s="58" t="s">
        <v>93</v>
      </c>
      <c r="D75" s="36" t="n">
        <v>1060</v>
      </c>
      <c r="E75" s="44"/>
      <c r="F75" s="37"/>
      <c r="G75" s="30"/>
      <c r="H75" s="44"/>
      <c r="I75" s="49"/>
    </row>
    <row r="76" customFormat="false" ht="35.1" hidden="false" customHeight="true" outlineLevel="0" collapsed="false">
      <c r="B76" s="34" t="s">
        <v>94</v>
      </c>
      <c r="C76" s="58" t="s">
        <v>95</v>
      </c>
      <c r="D76" s="41" t="n">
        <v>1061</v>
      </c>
      <c r="E76" s="44"/>
      <c r="F76" s="37"/>
      <c r="G76" s="30"/>
      <c r="H76" s="44"/>
      <c r="I76" s="49"/>
    </row>
    <row r="77" customFormat="false" ht="35.1" hidden="false" customHeight="true" outlineLevel="0" collapsed="false">
      <c r="B77" s="34" t="s">
        <v>94</v>
      </c>
      <c r="C77" s="58" t="s">
        <v>96</v>
      </c>
      <c r="D77" s="41" t="n">
        <v>1062</v>
      </c>
      <c r="E77" s="44" t="n">
        <v>437</v>
      </c>
      <c r="F77" s="37"/>
      <c r="G77" s="30"/>
      <c r="H77" s="44"/>
      <c r="I77" s="49"/>
    </row>
    <row r="78" customFormat="false" ht="35.1" hidden="false" customHeight="true" outlineLevel="0" collapsed="false">
      <c r="B78" s="34" t="n">
        <v>723</v>
      </c>
      <c r="C78" s="58" t="s">
        <v>97</v>
      </c>
      <c r="D78" s="36" t="n">
        <v>1063</v>
      </c>
      <c r="E78" s="44"/>
      <c r="F78" s="37"/>
      <c r="G78" s="30"/>
      <c r="H78" s="44"/>
      <c r="I78" s="49"/>
    </row>
    <row r="79" customFormat="false" ht="35.1" hidden="false" customHeight="true" outlineLevel="0" collapsed="false">
      <c r="B79" s="26"/>
      <c r="C79" s="57" t="s">
        <v>98</v>
      </c>
      <c r="D79" s="28" t="n">
        <v>1064</v>
      </c>
      <c r="E79" s="45"/>
      <c r="F79" s="37"/>
      <c r="G79" s="30"/>
      <c r="H79" s="45"/>
      <c r="I79" s="51"/>
    </row>
    <row r="80" customFormat="false" ht="35.1" hidden="false" customHeight="true" outlineLevel="0" collapsed="false">
      <c r="B80" s="56"/>
      <c r="C80" s="57" t="s">
        <v>99</v>
      </c>
      <c r="D80" s="28" t="n">
        <v>1065</v>
      </c>
      <c r="E80" s="45" t="n">
        <v>64207</v>
      </c>
      <c r="F80" s="30" t="n">
        <f aca="false">SUM(F73-F72+F75+F76-F77+F78)</f>
        <v>38405</v>
      </c>
      <c r="G80" s="30" t="n">
        <f aca="false">SUM(G73-G72+G75+G76-G77+G78)</f>
        <v>34845</v>
      </c>
      <c r="H80" s="30" t="n">
        <f aca="false">SUM(H73-H72+H75+H76-H77+H78)</f>
        <v>62142</v>
      </c>
      <c r="I80" s="31" t="n">
        <f aca="false">H80*100/G80</f>
        <v>178.338355574688</v>
      </c>
    </row>
    <row r="81" customFormat="false" ht="35.1" hidden="false" customHeight="true" outlineLevel="0" collapsed="false">
      <c r="B81" s="59"/>
      <c r="C81" s="58" t="s">
        <v>100</v>
      </c>
      <c r="D81" s="36" t="n">
        <v>1066</v>
      </c>
      <c r="E81" s="44"/>
      <c r="F81" s="37"/>
      <c r="G81" s="30"/>
      <c r="H81" s="44"/>
      <c r="I81" s="49"/>
    </row>
    <row r="82" customFormat="false" ht="35.1" hidden="false" customHeight="true" outlineLevel="0" collapsed="false">
      <c r="B82" s="59"/>
      <c r="C82" s="58" t="s">
        <v>101</v>
      </c>
      <c r="D82" s="36" t="n">
        <v>1067</v>
      </c>
      <c r="E82" s="44"/>
      <c r="F82" s="37"/>
      <c r="G82" s="30"/>
      <c r="H82" s="44"/>
      <c r="I82" s="49"/>
    </row>
    <row r="83" customFormat="false" ht="35.1" hidden="false" customHeight="true" outlineLevel="0" collapsed="false">
      <c r="B83" s="59"/>
      <c r="C83" s="58" t="s">
        <v>102</v>
      </c>
      <c r="D83" s="36" t="n">
        <v>1068</v>
      </c>
      <c r="E83" s="44"/>
      <c r="F83" s="37"/>
      <c r="G83" s="60"/>
      <c r="H83" s="44"/>
      <c r="I83" s="49"/>
    </row>
    <row r="84" customFormat="false" ht="35.1" hidden="false" customHeight="true" outlineLevel="0" collapsed="false">
      <c r="B84" s="59"/>
      <c r="C84" s="58" t="s">
        <v>103</v>
      </c>
      <c r="D84" s="36" t="n">
        <v>1069</v>
      </c>
      <c r="E84" s="44"/>
      <c r="F84" s="61"/>
      <c r="G84" s="62"/>
      <c r="H84" s="44"/>
      <c r="I84" s="49"/>
    </row>
    <row r="85" customFormat="false" ht="35.1" hidden="false" customHeight="true" outlineLevel="0" collapsed="false">
      <c r="B85" s="59"/>
      <c r="C85" s="58" t="s">
        <v>104</v>
      </c>
      <c r="D85" s="41"/>
      <c r="E85" s="44"/>
      <c r="F85" s="37"/>
      <c r="G85" s="63"/>
      <c r="H85" s="44"/>
      <c r="I85" s="49"/>
    </row>
    <row r="86" customFormat="false" ht="35.1" hidden="false" customHeight="true" outlineLevel="0" collapsed="false">
      <c r="B86" s="59"/>
      <c r="C86" s="58" t="s">
        <v>105</v>
      </c>
      <c r="D86" s="41" t="n">
        <v>1070</v>
      </c>
      <c r="E86" s="44"/>
      <c r="F86" s="64"/>
      <c r="G86" s="65"/>
      <c r="H86" s="44"/>
      <c r="I86" s="49"/>
    </row>
    <row r="87" customFormat="false" ht="35.1" hidden="false" customHeight="true" outlineLevel="0" collapsed="false">
      <c r="B87" s="66"/>
      <c r="C87" s="67" t="s">
        <v>106</v>
      </c>
      <c r="D87" s="68" t="n">
        <v>1071</v>
      </c>
      <c r="E87" s="69"/>
      <c r="F87" s="70"/>
      <c r="G87" s="71"/>
      <c r="H87" s="69"/>
      <c r="I87" s="72"/>
    </row>
    <row r="88" customFormat="false" ht="15.75" hidden="false" customHeight="false" outlineLevel="0" collapsed="false">
      <c r="D88" s="73"/>
      <c r="E88" s="74"/>
    </row>
    <row r="89" customFormat="false" ht="37.5" hidden="false" customHeight="false" outlineLevel="0" collapsed="false">
      <c r="B89" s="1" t="s">
        <v>107</v>
      </c>
      <c r="C89" s="1" t="s">
        <v>108</v>
      </c>
      <c r="D89" s="73"/>
      <c r="E89" s="75"/>
      <c r="F89" s="76"/>
      <c r="G89" s="43" t="s">
        <v>109</v>
      </c>
      <c r="H89" s="77" t="s">
        <v>110</v>
      </c>
      <c r="I89" s="43"/>
    </row>
    <row r="90" customFormat="false" ht="18.75" hidden="false" customHeight="false" outlineLevel="0" collapsed="false">
      <c r="D90" s="75" t="s">
        <v>111</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9" activeCellId="0" sqref="L29"/>
    </sheetView>
  </sheetViews>
  <sheetFormatPr defaultColWidth="9.13671875" defaultRowHeight="15.75" zeroHeight="false" outlineLevelRow="0" outlineLevelCol="0"/>
  <cols>
    <col collapsed="false" customWidth="false" hidden="false" outlineLevel="0" max="1" min="1" style="135" width="9.14"/>
    <col collapsed="false" customWidth="true" hidden="false" outlineLevel="0" max="2" min="2" style="135" width="31.7"/>
    <col collapsed="false" customWidth="true" hidden="false" outlineLevel="0" max="3" min="3" style="135" width="28.28"/>
    <col collapsed="false" customWidth="true" hidden="false" outlineLevel="0" max="4" min="4" style="135" width="12.85"/>
    <col collapsed="false" customWidth="true" hidden="false" outlineLevel="0" max="5" min="5" style="135" width="16.7"/>
    <col collapsed="false" customWidth="true" hidden="false" outlineLevel="0" max="6" min="6" style="135" width="19.41"/>
    <col collapsed="false" customWidth="true" hidden="false" outlineLevel="0" max="8" min="7" style="135" width="27.28"/>
    <col collapsed="false" customWidth="true" hidden="false" outlineLevel="0" max="10" min="9" style="135" width="13.7"/>
    <col collapsed="false" customWidth="true" hidden="false" outlineLevel="0" max="11" min="11" style="135" width="16.56"/>
    <col collapsed="false" customWidth="true" hidden="false" outlineLevel="0" max="22" min="12" style="135" width="13.7"/>
    <col collapsed="false" customWidth="false" hidden="false" outlineLevel="0" max="257" min="23" style="135" width="9.14"/>
  </cols>
  <sheetData>
    <row r="2" customFormat="false" ht="15.75" hidden="false" customHeight="false" outlineLevel="0" collapsed="false">
      <c r="V2" s="2" t="s">
        <v>737</v>
      </c>
    </row>
    <row r="4" customFormat="false" ht="15.75" hidden="false" customHeight="false" outlineLevel="0" collapsed="false">
      <c r="B4" s="139" t="s">
        <v>684</v>
      </c>
      <c r="C4" s="0" t="s">
        <v>2</v>
      </c>
    </row>
    <row r="5" customFormat="false" ht="15.75" hidden="false" customHeight="false" outlineLevel="0" collapsed="false">
      <c r="B5" s="139" t="s">
        <v>687</v>
      </c>
      <c r="C5" s="4" t="s">
        <v>4</v>
      </c>
    </row>
    <row r="6" customFormat="false" ht="15.75" hidden="false" customHeight="false" outlineLevel="0" collapsed="false">
      <c r="B6" s="139" t="s">
        <v>738</v>
      </c>
    </row>
    <row r="7" customFormat="false" ht="15.75" hidden="false" customHeight="false" outlineLevel="0" collapsed="false">
      <c r="A7" s="139"/>
    </row>
    <row r="8" customFormat="false" ht="20.25" hidden="false" customHeight="false" outlineLevel="0" collapsed="false">
      <c r="A8" s="139"/>
      <c r="B8" s="351" t="s">
        <v>739</v>
      </c>
      <c r="C8" s="351"/>
      <c r="D8" s="351"/>
      <c r="E8" s="351"/>
      <c r="F8" s="351"/>
      <c r="G8" s="351"/>
      <c r="H8" s="351"/>
      <c r="I8" s="351"/>
      <c r="J8" s="351"/>
      <c r="K8" s="351"/>
      <c r="L8" s="351"/>
      <c r="M8" s="351"/>
      <c r="N8" s="351"/>
      <c r="O8" s="351"/>
      <c r="P8" s="351"/>
      <c r="Q8" s="351"/>
      <c r="R8" s="351"/>
      <c r="S8" s="351"/>
      <c r="T8" s="351"/>
      <c r="U8" s="351"/>
      <c r="V8" s="351"/>
    </row>
    <row r="9" customFormat="false" ht="16.5" hidden="false" customHeight="false" outlineLevel="0" collapsed="false">
      <c r="D9" s="291"/>
      <c r="E9" s="291"/>
      <c r="F9" s="291"/>
      <c r="G9" s="291"/>
      <c r="H9" s="291"/>
      <c r="I9" s="291"/>
      <c r="J9" s="291"/>
      <c r="K9" s="291"/>
      <c r="L9" s="291"/>
      <c r="M9" s="291"/>
      <c r="N9" s="291"/>
    </row>
    <row r="10" customFormat="false" ht="38.25" hidden="false" customHeight="true" outlineLevel="0" collapsed="false">
      <c r="B10" s="432" t="s">
        <v>740</v>
      </c>
      <c r="C10" s="433" t="s">
        <v>741</v>
      </c>
      <c r="D10" s="410" t="s">
        <v>742</v>
      </c>
      <c r="E10" s="144" t="s">
        <v>743</v>
      </c>
      <c r="F10" s="144" t="s">
        <v>744</v>
      </c>
      <c r="G10" s="144" t="s">
        <v>745</v>
      </c>
      <c r="H10" s="144" t="s">
        <v>746</v>
      </c>
      <c r="I10" s="144" t="s">
        <v>747</v>
      </c>
      <c r="J10" s="144" t="s">
        <v>748</v>
      </c>
      <c r="K10" s="144" t="s">
        <v>749</v>
      </c>
      <c r="L10" s="144" t="s">
        <v>750</v>
      </c>
      <c r="M10" s="144" t="s">
        <v>751</v>
      </c>
      <c r="N10" s="144" t="s">
        <v>752</v>
      </c>
      <c r="O10" s="434" t="s">
        <v>753</v>
      </c>
      <c r="P10" s="434"/>
      <c r="Q10" s="434"/>
      <c r="R10" s="434"/>
      <c r="S10" s="434"/>
      <c r="T10" s="434"/>
      <c r="U10" s="434"/>
      <c r="V10" s="434"/>
    </row>
    <row r="11" customFormat="false" ht="48.75" hidden="false" customHeight="true" outlineLevel="0" collapsed="false">
      <c r="B11" s="432"/>
      <c r="C11" s="433"/>
      <c r="D11" s="410"/>
      <c r="E11" s="144"/>
      <c r="F11" s="144"/>
      <c r="G11" s="144"/>
      <c r="H11" s="144"/>
      <c r="I11" s="144"/>
      <c r="J11" s="144"/>
      <c r="K11" s="144"/>
      <c r="L11" s="144"/>
      <c r="M11" s="144"/>
      <c r="N11" s="144"/>
      <c r="O11" s="435" t="s">
        <v>754</v>
      </c>
      <c r="P11" s="435" t="s">
        <v>755</v>
      </c>
      <c r="Q11" s="435" t="s">
        <v>756</v>
      </c>
      <c r="R11" s="435" t="s">
        <v>757</v>
      </c>
      <c r="S11" s="435" t="s">
        <v>758</v>
      </c>
      <c r="T11" s="435" t="s">
        <v>759</v>
      </c>
      <c r="U11" s="435" t="s">
        <v>760</v>
      </c>
      <c r="V11" s="436" t="s">
        <v>761</v>
      </c>
    </row>
    <row r="12" customFormat="false" ht="15.75" hidden="false" customHeight="false" outlineLevel="0" collapsed="false">
      <c r="B12" s="437" t="s">
        <v>762</v>
      </c>
      <c r="C12" s="438"/>
      <c r="D12" s="439"/>
      <c r="E12" s="439"/>
      <c r="F12" s="439"/>
      <c r="G12" s="439" t="n">
        <v>0</v>
      </c>
      <c r="H12" s="439" t="n">
        <v>0</v>
      </c>
      <c r="I12" s="439"/>
      <c r="J12" s="439"/>
      <c r="K12" s="439"/>
      <c r="L12" s="439"/>
      <c r="M12" s="439"/>
      <c r="N12" s="439"/>
      <c r="O12" s="439"/>
      <c r="P12" s="439"/>
      <c r="Q12" s="439"/>
      <c r="R12" s="439"/>
      <c r="S12" s="439"/>
      <c r="T12" s="439"/>
      <c r="U12" s="439"/>
      <c r="V12" s="440"/>
    </row>
    <row r="13" customFormat="false" ht="15.75" hidden="false" customHeight="false" outlineLevel="0" collapsed="false">
      <c r="B13" s="441" t="s">
        <v>763</v>
      </c>
      <c r="C13" s="421"/>
      <c r="D13" s="421"/>
      <c r="E13" s="421"/>
      <c r="F13" s="421"/>
      <c r="G13" s="421"/>
      <c r="H13" s="421"/>
      <c r="I13" s="421"/>
      <c r="J13" s="421"/>
      <c r="K13" s="421"/>
      <c r="L13" s="421"/>
      <c r="M13" s="421"/>
      <c r="N13" s="421"/>
      <c r="O13" s="421"/>
      <c r="P13" s="421"/>
      <c r="Q13" s="421"/>
      <c r="R13" s="421"/>
      <c r="S13" s="421"/>
      <c r="T13" s="421"/>
      <c r="U13" s="421"/>
      <c r="V13" s="341"/>
    </row>
    <row r="14" customFormat="false" ht="15.75" hidden="false" customHeight="false" outlineLevel="0" collapsed="false">
      <c r="B14" s="441" t="s">
        <v>763</v>
      </c>
      <c r="C14" s="421"/>
      <c r="D14" s="421"/>
      <c r="E14" s="421"/>
      <c r="F14" s="421"/>
      <c r="G14" s="421"/>
      <c r="H14" s="421"/>
      <c r="I14" s="421"/>
      <c r="J14" s="421"/>
      <c r="K14" s="421"/>
      <c r="L14" s="421"/>
      <c r="M14" s="421"/>
      <c r="N14" s="421"/>
      <c r="O14" s="421"/>
      <c r="P14" s="421"/>
      <c r="Q14" s="421"/>
      <c r="R14" s="421"/>
      <c r="S14" s="421"/>
      <c r="T14" s="421"/>
      <c r="U14" s="421"/>
      <c r="V14" s="341"/>
    </row>
    <row r="15" customFormat="false" ht="15.75" hidden="false" customHeight="false" outlineLevel="0" collapsed="false">
      <c r="B15" s="441" t="s">
        <v>763</v>
      </c>
      <c r="C15" s="421"/>
      <c r="D15" s="421"/>
      <c r="E15" s="421"/>
      <c r="F15" s="421"/>
      <c r="G15" s="421"/>
      <c r="H15" s="421"/>
      <c r="I15" s="421"/>
      <c r="J15" s="421"/>
      <c r="K15" s="421"/>
      <c r="L15" s="421"/>
      <c r="M15" s="421"/>
      <c r="N15" s="421"/>
      <c r="O15" s="421"/>
      <c r="P15" s="421"/>
      <c r="Q15" s="421"/>
      <c r="R15" s="421"/>
      <c r="S15" s="421"/>
      <c r="T15" s="421"/>
      <c r="U15" s="421"/>
      <c r="V15" s="341"/>
    </row>
    <row r="16" customFormat="false" ht="15.75" hidden="false" customHeight="false" outlineLevel="0" collapsed="false">
      <c r="B16" s="441" t="s">
        <v>763</v>
      </c>
      <c r="C16" s="421"/>
      <c r="D16" s="421"/>
      <c r="E16" s="421"/>
      <c r="F16" s="421"/>
      <c r="G16" s="421"/>
      <c r="H16" s="421"/>
      <c r="I16" s="421"/>
      <c r="J16" s="421"/>
      <c r="K16" s="421"/>
      <c r="L16" s="421"/>
      <c r="M16" s="421"/>
      <c r="N16" s="421"/>
      <c r="O16" s="421"/>
      <c r="P16" s="421"/>
      <c r="Q16" s="421"/>
      <c r="R16" s="421"/>
      <c r="S16" s="421"/>
      <c r="T16" s="421"/>
      <c r="U16" s="421"/>
      <c r="V16" s="341"/>
    </row>
    <row r="17" customFormat="false" ht="15.75" hidden="false" customHeight="false" outlineLevel="0" collapsed="false">
      <c r="B17" s="441" t="s">
        <v>763</v>
      </c>
      <c r="C17" s="421"/>
      <c r="D17" s="421"/>
      <c r="E17" s="421"/>
      <c r="F17" s="421"/>
      <c r="G17" s="421"/>
      <c r="H17" s="421"/>
      <c r="I17" s="421"/>
      <c r="J17" s="421"/>
      <c r="K17" s="421"/>
      <c r="L17" s="421"/>
      <c r="M17" s="421"/>
      <c r="N17" s="421"/>
      <c r="O17" s="421"/>
      <c r="P17" s="421"/>
      <c r="Q17" s="421"/>
      <c r="R17" s="421"/>
      <c r="S17" s="421"/>
      <c r="T17" s="421"/>
      <c r="U17" s="421"/>
      <c r="V17" s="341"/>
    </row>
    <row r="18" customFormat="false" ht="15.75" hidden="false" customHeight="false" outlineLevel="0" collapsed="false">
      <c r="B18" s="442" t="s">
        <v>764</v>
      </c>
      <c r="C18" s="443"/>
      <c r="D18" s="421"/>
      <c r="E18" s="421"/>
      <c r="F18" s="421"/>
      <c r="G18" s="421" t="n">
        <v>0</v>
      </c>
      <c r="H18" s="421" t="n">
        <v>0</v>
      </c>
      <c r="I18" s="421"/>
      <c r="J18" s="421"/>
      <c r="K18" s="421"/>
      <c r="L18" s="421"/>
      <c r="M18" s="421"/>
      <c r="N18" s="421"/>
      <c r="O18" s="421"/>
      <c r="P18" s="421"/>
      <c r="Q18" s="421"/>
      <c r="R18" s="421"/>
      <c r="S18" s="421"/>
      <c r="T18" s="421"/>
      <c r="U18" s="421"/>
      <c r="V18" s="341"/>
    </row>
    <row r="19" customFormat="false" ht="15.75" hidden="false" customHeight="false" outlineLevel="0" collapsed="false">
      <c r="B19" s="441" t="s">
        <v>763</v>
      </c>
      <c r="C19" s="421"/>
      <c r="D19" s="421"/>
      <c r="E19" s="421"/>
      <c r="F19" s="421"/>
      <c r="G19" s="421"/>
      <c r="H19" s="421"/>
      <c r="I19" s="421"/>
      <c r="J19" s="421"/>
      <c r="K19" s="421"/>
      <c r="L19" s="421"/>
      <c r="M19" s="421"/>
      <c r="N19" s="421"/>
      <c r="O19" s="421"/>
      <c r="P19" s="421"/>
      <c r="Q19" s="421"/>
      <c r="R19" s="421"/>
      <c r="S19" s="421"/>
      <c r="T19" s="421"/>
      <c r="U19" s="421"/>
      <c r="V19" s="341"/>
    </row>
    <row r="20" customFormat="false" ht="15.75" hidden="false" customHeight="false" outlineLevel="0" collapsed="false">
      <c r="B20" s="441" t="s">
        <v>763</v>
      </c>
      <c r="C20" s="421"/>
      <c r="D20" s="421"/>
      <c r="E20" s="421"/>
      <c r="F20" s="421"/>
      <c r="G20" s="421"/>
      <c r="H20" s="421"/>
      <c r="I20" s="421"/>
      <c r="J20" s="421"/>
      <c r="K20" s="421"/>
      <c r="L20" s="421"/>
      <c r="M20" s="421"/>
      <c r="N20" s="421"/>
      <c r="O20" s="421"/>
      <c r="P20" s="421"/>
      <c r="Q20" s="421"/>
      <c r="R20" s="421"/>
      <c r="S20" s="421"/>
      <c r="T20" s="421"/>
      <c r="U20" s="421"/>
      <c r="V20" s="341"/>
    </row>
    <row r="21" customFormat="false" ht="15.75" hidden="false" customHeight="false" outlineLevel="0" collapsed="false">
      <c r="B21" s="441" t="s">
        <v>763</v>
      </c>
      <c r="C21" s="421"/>
      <c r="D21" s="421"/>
      <c r="E21" s="421"/>
      <c r="F21" s="421"/>
      <c r="G21" s="421"/>
      <c r="H21" s="421"/>
      <c r="I21" s="421"/>
      <c r="J21" s="421"/>
      <c r="K21" s="421"/>
      <c r="L21" s="421"/>
      <c r="M21" s="421"/>
      <c r="N21" s="421"/>
      <c r="O21" s="421"/>
      <c r="P21" s="421"/>
      <c r="Q21" s="421"/>
      <c r="R21" s="421"/>
      <c r="S21" s="421"/>
      <c r="T21" s="421"/>
      <c r="U21" s="421"/>
      <c r="V21" s="341"/>
    </row>
    <row r="22" customFormat="false" ht="15.75" hidden="false" customHeight="false" outlineLevel="0" collapsed="false">
      <c r="B22" s="441" t="s">
        <v>763</v>
      </c>
      <c r="C22" s="421"/>
      <c r="D22" s="421"/>
      <c r="E22" s="421"/>
      <c r="F22" s="421"/>
      <c r="G22" s="421"/>
      <c r="H22" s="421"/>
      <c r="I22" s="421"/>
      <c r="J22" s="421"/>
      <c r="K22" s="421"/>
      <c r="L22" s="421"/>
      <c r="M22" s="421"/>
      <c r="N22" s="421"/>
      <c r="O22" s="421"/>
      <c r="P22" s="421"/>
      <c r="Q22" s="421"/>
      <c r="R22" s="421"/>
      <c r="S22" s="421"/>
      <c r="T22" s="421"/>
      <c r="U22" s="421"/>
      <c r="V22" s="341"/>
    </row>
    <row r="23" customFormat="false" ht="15.75" hidden="false" customHeight="false" outlineLevel="0" collapsed="false">
      <c r="B23" s="441" t="s">
        <v>763</v>
      </c>
      <c r="C23" s="421"/>
      <c r="D23" s="421"/>
      <c r="E23" s="421"/>
      <c r="F23" s="421"/>
      <c r="G23" s="421"/>
      <c r="H23" s="421"/>
      <c r="I23" s="421"/>
      <c r="J23" s="421"/>
      <c r="K23" s="421"/>
      <c r="L23" s="421"/>
      <c r="M23" s="421"/>
      <c r="N23" s="421"/>
      <c r="O23" s="421"/>
      <c r="P23" s="421"/>
      <c r="Q23" s="421"/>
      <c r="R23" s="421"/>
      <c r="S23" s="421"/>
      <c r="T23" s="421"/>
      <c r="U23" s="421"/>
      <c r="V23" s="341"/>
    </row>
    <row r="24" customFormat="false" ht="16.5" hidden="false" customHeight="false" outlineLevel="0" collapsed="false">
      <c r="B24" s="444" t="s">
        <v>765</v>
      </c>
      <c r="C24" s="445" t="n">
        <v>0</v>
      </c>
      <c r="D24" s="426"/>
      <c r="E24" s="426"/>
      <c r="F24" s="426"/>
      <c r="G24" s="426" t="n">
        <v>0</v>
      </c>
      <c r="H24" s="426" t="n">
        <v>0</v>
      </c>
      <c r="I24" s="426"/>
      <c r="J24" s="426"/>
      <c r="K24" s="426"/>
      <c r="L24" s="426"/>
      <c r="M24" s="426"/>
      <c r="N24" s="426"/>
      <c r="O24" s="426"/>
      <c r="P24" s="426"/>
      <c r="Q24" s="426"/>
      <c r="R24" s="426"/>
      <c r="S24" s="426"/>
      <c r="T24" s="426"/>
      <c r="U24" s="426"/>
      <c r="V24" s="343"/>
    </row>
    <row r="25" customFormat="false" ht="16.5" hidden="false" customHeight="false" outlineLevel="0" collapsed="false">
      <c r="B25" s="446" t="s">
        <v>766</v>
      </c>
      <c r="C25" s="447" t="n">
        <v>0</v>
      </c>
      <c r="D25" s="325"/>
      <c r="E25" s="325"/>
      <c r="F25" s="325"/>
      <c r="G25" s="325"/>
      <c r="H25" s="325"/>
      <c r="I25" s="325"/>
      <c r="J25" s="325"/>
      <c r="K25" s="325"/>
      <c r="L25" s="325"/>
      <c r="M25" s="325"/>
      <c r="N25" s="325"/>
      <c r="O25" s="325"/>
      <c r="P25" s="325"/>
    </row>
    <row r="26" customFormat="false" ht="16.5" hidden="false" customHeight="false" outlineLevel="0" collapsed="false">
      <c r="B26" s="448" t="s">
        <v>767</v>
      </c>
      <c r="C26" s="449" t="n">
        <v>0</v>
      </c>
      <c r="D26" s="325"/>
      <c r="E26" s="325"/>
      <c r="F26" s="325"/>
      <c r="G26" s="325"/>
      <c r="H26" s="325"/>
      <c r="I26" s="325"/>
      <c r="J26" s="325"/>
      <c r="K26" s="325"/>
      <c r="L26" s="325"/>
      <c r="M26" s="325"/>
      <c r="N26" s="325"/>
      <c r="O26" s="325"/>
      <c r="P26" s="325"/>
    </row>
    <row r="28" customFormat="false" ht="15.75" hidden="false" customHeight="false" outlineLevel="0" collapsed="false">
      <c r="B28" s="450" t="s">
        <v>768</v>
      </c>
      <c r="C28" s="450"/>
      <c r="D28" s="139"/>
      <c r="E28" s="139"/>
      <c r="F28" s="139"/>
    </row>
    <row r="29" customFormat="false" ht="15.75" hidden="false" customHeight="false" outlineLevel="0" collapsed="false">
      <c r="B29" s="139" t="s">
        <v>769</v>
      </c>
      <c r="C29" s="139"/>
      <c r="D29" s="139"/>
      <c r="E29" s="139"/>
      <c r="F29" s="139"/>
      <c r="G29" s="139"/>
    </row>
    <row r="30" customFormat="false" ht="37.5" hidden="false" customHeight="false" outlineLevel="0" collapsed="false">
      <c r="H30" s="77" t="s">
        <v>110</v>
      </c>
    </row>
    <row r="31" customFormat="false" ht="15.75" hidden="false" customHeight="true" outlineLevel="0" collapsed="false">
      <c r="B31" s="451" t="s">
        <v>652</v>
      </c>
      <c r="C31" s="451"/>
      <c r="D31" s="1" t="s">
        <v>108</v>
      </c>
      <c r="E31" s="289"/>
      <c r="F31" s="289"/>
      <c r="G31" s="288" t="s">
        <v>770</v>
      </c>
      <c r="T31" s="1"/>
    </row>
    <row r="32" customFormat="false" ht="15.75" hidden="false" customHeight="false" outlineLevel="0" collapsed="false">
      <c r="D32" s="289" t="s">
        <v>111</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37"/>
  <sheetViews>
    <sheetView showFormulas="false" showGridLines="true" showRowColHeaders="true" showZeros="true" rightToLeft="false" tabSelected="false" showOutlineSymbols="true" defaultGridColor="true" view="normal" topLeftCell="A10" colorId="64" zoomScale="55" zoomScaleNormal="55" zoomScalePageLayoutView="100" workbookViewId="0">
      <selection pane="topLeft" activeCell="G27" activeCellId="0" sqref="G27"/>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1.7"/>
    <col collapsed="false" customWidth="true" hidden="false" outlineLevel="0" max="3" min="3" style="431" width="28.7"/>
    <col collapsed="false" customWidth="true" hidden="false" outlineLevel="0" max="4" min="4" style="1" width="60.56"/>
    <col collapsed="false" customWidth="true" hidden="false" outlineLevel="0" max="5" min="5" style="1" width="50.7"/>
    <col collapsed="false" customWidth="true" hidden="false" outlineLevel="0" max="6" min="6" style="1" width="81.7"/>
    <col collapsed="false" customWidth="true" hidden="false" outlineLevel="0" max="7" min="7" style="1" width="50.7"/>
    <col collapsed="false" customWidth="false" hidden="false" outlineLevel="0" max="257" min="8" style="1" width="9.14"/>
  </cols>
  <sheetData>
    <row r="1" customFormat="false" ht="20.25" hidden="false" customHeight="false" outlineLevel="0" collapsed="false">
      <c r="B1" s="452"/>
      <c r="C1" s="453"/>
      <c r="D1" s="452"/>
      <c r="E1" s="452"/>
      <c r="F1" s="452"/>
      <c r="G1" s="452"/>
    </row>
    <row r="2" customFormat="false" ht="20.25" hidden="false" customHeight="false" outlineLevel="0" collapsed="false">
      <c r="B2" s="454" t="s">
        <v>715</v>
      </c>
      <c r="C2" s="455"/>
      <c r="D2" s="0" t="s">
        <v>2</v>
      </c>
      <c r="E2" s="456"/>
      <c r="F2" s="456"/>
      <c r="G2" s="456"/>
    </row>
    <row r="3" customFormat="false" ht="20.25" hidden="false" customHeight="false" outlineLevel="0" collapsed="false">
      <c r="B3" s="454" t="s">
        <v>717</v>
      </c>
      <c r="C3" s="455"/>
      <c r="D3" s="4" t="s">
        <v>4</v>
      </c>
      <c r="E3" s="456"/>
      <c r="F3" s="456"/>
      <c r="G3" s="234" t="s">
        <v>771</v>
      </c>
    </row>
    <row r="4" customFormat="false" ht="20.25" hidden="false" customHeight="false" outlineLevel="0" collapsed="false">
      <c r="B4" s="454"/>
      <c r="C4" s="455"/>
      <c r="D4" s="456"/>
      <c r="E4" s="456"/>
      <c r="F4" s="456"/>
      <c r="G4" s="456"/>
    </row>
    <row r="5" customFormat="false" ht="20.25" hidden="false" customHeight="false" outlineLevel="0" collapsed="false">
      <c r="B5" s="454"/>
      <c r="C5" s="455"/>
      <c r="D5" s="456"/>
      <c r="E5" s="456"/>
      <c r="F5" s="456"/>
      <c r="G5" s="456"/>
    </row>
    <row r="6" customFormat="false" ht="20.25" hidden="false" customHeight="false" outlineLevel="0" collapsed="false">
      <c r="B6" s="452"/>
      <c r="C6" s="453"/>
      <c r="D6" s="452"/>
      <c r="E6" s="452"/>
      <c r="F6" s="452"/>
      <c r="G6" s="452"/>
    </row>
    <row r="7" customFormat="false" ht="30" hidden="false" customHeight="false" outlineLevel="0" collapsed="false">
      <c r="B7" s="457" t="s">
        <v>772</v>
      </c>
      <c r="C7" s="457"/>
      <c r="D7" s="457"/>
      <c r="E7" s="457"/>
      <c r="F7" s="457"/>
      <c r="G7" s="457"/>
      <c r="H7" s="3"/>
      <c r="I7" s="3"/>
      <c r="J7" s="3"/>
      <c r="K7" s="3"/>
    </row>
    <row r="8" customFormat="false" ht="20.25" hidden="false" customHeight="false" outlineLevel="0" collapsed="false">
      <c r="B8" s="452"/>
      <c r="C8" s="453"/>
      <c r="D8" s="452"/>
      <c r="E8" s="452"/>
      <c r="F8" s="452"/>
      <c r="G8" s="452"/>
    </row>
    <row r="9" customFormat="false" ht="20.25" hidden="false" customHeight="false" outlineLevel="0" collapsed="false">
      <c r="B9" s="452"/>
      <c r="C9" s="453"/>
      <c r="D9" s="452"/>
      <c r="E9" s="452"/>
      <c r="F9" s="452"/>
      <c r="G9" s="452"/>
    </row>
    <row r="10" customFormat="false" ht="20.25" hidden="false" customHeight="false" outlineLevel="0" collapsed="false">
      <c r="B10" s="454"/>
      <c r="C10" s="455"/>
      <c r="D10" s="454"/>
      <c r="E10" s="454"/>
      <c r="F10" s="454"/>
      <c r="G10" s="454"/>
      <c r="H10" s="3"/>
      <c r="I10" s="3"/>
      <c r="J10" s="3"/>
      <c r="K10" s="3"/>
    </row>
    <row r="11" customFormat="false" ht="21" hidden="false" customHeight="false" outlineLevel="0" collapsed="false">
      <c r="B11" s="452"/>
      <c r="C11" s="453"/>
      <c r="D11" s="452"/>
      <c r="E11" s="452"/>
      <c r="F11" s="452"/>
      <c r="G11" s="452"/>
    </row>
    <row r="12" s="43" customFormat="true" ht="65.1" hidden="false" customHeight="true" outlineLevel="0" collapsed="false">
      <c r="B12" s="458" t="s">
        <v>773</v>
      </c>
      <c r="C12" s="459" t="s">
        <v>117</v>
      </c>
      <c r="D12" s="460" t="s">
        <v>774</v>
      </c>
      <c r="E12" s="460" t="s">
        <v>775</v>
      </c>
      <c r="F12" s="460" t="s">
        <v>776</v>
      </c>
      <c r="G12" s="461" t="s">
        <v>777</v>
      </c>
      <c r="H12" s="462"/>
      <c r="I12" s="462"/>
      <c r="J12" s="462"/>
      <c r="K12" s="462"/>
    </row>
    <row r="13" s="43" customFormat="true" ht="19.9" hidden="false" customHeight="true" outlineLevel="0" collapsed="false">
      <c r="B13" s="463" t="n">
        <v>1</v>
      </c>
      <c r="C13" s="464" t="n">
        <v>2</v>
      </c>
      <c r="D13" s="465" t="n">
        <v>3</v>
      </c>
      <c r="E13" s="465" t="n">
        <v>4</v>
      </c>
      <c r="F13" s="465" t="n">
        <v>5</v>
      </c>
      <c r="G13" s="466" t="n">
        <v>6</v>
      </c>
      <c r="H13" s="462"/>
      <c r="I13" s="462"/>
      <c r="J13" s="462"/>
      <c r="K13" s="462"/>
    </row>
    <row r="14" s="43" customFormat="true" ht="35.1" hidden="false" customHeight="true" outlineLevel="0" collapsed="false">
      <c r="B14" s="467" t="s">
        <v>778</v>
      </c>
      <c r="C14" s="468" t="s">
        <v>307</v>
      </c>
      <c r="D14" s="469" t="s">
        <v>779</v>
      </c>
      <c r="E14" s="469" t="s">
        <v>780</v>
      </c>
      <c r="F14" s="470"/>
      <c r="G14" s="471" t="n">
        <v>11147064.82</v>
      </c>
    </row>
    <row r="15" s="43" customFormat="true" ht="35.1" hidden="false" customHeight="true" outlineLevel="0" collapsed="false">
      <c r="B15" s="467"/>
      <c r="C15" s="472" t="s">
        <v>307</v>
      </c>
      <c r="D15" s="469" t="s">
        <v>781</v>
      </c>
      <c r="E15" s="469" t="s">
        <v>782</v>
      </c>
      <c r="F15" s="473"/>
      <c r="G15" s="474" t="n">
        <v>897225.74</v>
      </c>
    </row>
    <row r="16" s="43" customFormat="true" ht="35.1" hidden="false" customHeight="true" outlineLevel="0" collapsed="false">
      <c r="B16" s="467"/>
      <c r="C16" s="472" t="s">
        <v>307</v>
      </c>
      <c r="D16" s="469" t="s">
        <v>783</v>
      </c>
      <c r="E16" s="469" t="s">
        <v>780</v>
      </c>
      <c r="F16" s="473"/>
      <c r="G16" s="475" t="n">
        <v>0</v>
      </c>
    </row>
    <row r="17" s="43" customFormat="true" ht="35.1" hidden="false" customHeight="true" outlineLevel="0" collapsed="false">
      <c r="B17" s="467"/>
      <c r="C17" s="476" t="s">
        <v>784</v>
      </c>
      <c r="D17" s="477"/>
      <c r="E17" s="478"/>
      <c r="F17" s="478"/>
      <c r="G17" s="479" t="n">
        <f aca="false">SUM(G14:G16)</f>
        <v>12044290.56</v>
      </c>
    </row>
    <row r="18" s="43" customFormat="true" ht="35.1" hidden="false" customHeight="true" outlineLevel="0" collapsed="false">
      <c r="B18" s="480" t="s">
        <v>785</v>
      </c>
      <c r="C18" s="481" t="s">
        <v>307</v>
      </c>
      <c r="D18" s="469" t="s">
        <v>779</v>
      </c>
      <c r="E18" s="469" t="s">
        <v>780</v>
      </c>
      <c r="F18" s="470"/>
      <c r="G18" s="471" t="n">
        <v>13253865.38</v>
      </c>
    </row>
    <row r="19" s="43" customFormat="true" ht="35.1" hidden="false" customHeight="true" outlineLevel="0" collapsed="false">
      <c r="B19" s="480"/>
      <c r="C19" s="472" t="s">
        <v>307</v>
      </c>
      <c r="D19" s="469" t="s">
        <v>781</v>
      </c>
      <c r="E19" s="469" t="s">
        <v>782</v>
      </c>
      <c r="F19" s="473"/>
      <c r="G19" s="474" t="n">
        <v>897225.74</v>
      </c>
    </row>
    <row r="20" s="43" customFormat="true" ht="35.1" hidden="false" customHeight="true" outlineLevel="0" collapsed="false">
      <c r="B20" s="480"/>
      <c r="C20" s="472" t="s">
        <v>307</v>
      </c>
      <c r="D20" s="469" t="s">
        <v>783</v>
      </c>
      <c r="E20" s="469" t="s">
        <v>780</v>
      </c>
      <c r="F20" s="473"/>
      <c r="G20" s="474" t="n">
        <v>35000</v>
      </c>
    </row>
    <row r="21" s="43" customFormat="true" ht="35.1" hidden="false" customHeight="true" outlineLevel="0" collapsed="false">
      <c r="B21" s="480"/>
      <c r="C21" s="476" t="s">
        <v>784</v>
      </c>
      <c r="D21" s="482"/>
      <c r="E21" s="482"/>
      <c r="F21" s="483"/>
      <c r="G21" s="484" t="n">
        <f aca="false">SUM(G18:G20)</f>
        <v>14186091.12</v>
      </c>
    </row>
    <row r="22" s="43" customFormat="true" ht="35.1" hidden="false" customHeight="true" outlineLevel="0" collapsed="false">
      <c r="B22" s="480" t="s">
        <v>786</v>
      </c>
      <c r="C22" s="481" t="s">
        <v>307</v>
      </c>
      <c r="D22" s="469" t="s">
        <v>779</v>
      </c>
      <c r="E22" s="469" t="s">
        <v>780</v>
      </c>
      <c r="F22" s="470"/>
      <c r="G22" s="471" t="n">
        <v>10561705.27</v>
      </c>
    </row>
    <row r="23" s="43" customFormat="true" ht="35.1" hidden="false" customHeight="true" outlineLevel="0" collapsed="false">
      <c r="B23" s="480"/>
      <c r="C23" s="485" t="s">
        <v>307</v>
      </c>
      <c r="D23" s="469" t="s">
        <v>781</v>
      </c>
      <c r="E23" s="469" t="s">
        <v>782</v>
      </c>
      <c r="F23" s="473"/>
      <c r="G23" s="474" t="n">
        <v>844042.34</v>
      </c>
    </row>
    <row r="24" s="43" customFormat="true" ht="35.1" hidden="false" customHeight="true" outlineLevel="0" collapsed="false">
      <c r="B24" s="480"/>
      <c r="C24" s="485" t="s">
        <v>307</v>
      </c>
      <c r="D24" s="469" t="s">
        <v>783</v>
      </c>
      <c r="E24" s="469" t="s">
        <v>780</v>
      </c>
      <c r="F24" s="473"/>
      <c r="G24" s="474" t="n">
        <v>25000</v>
      </c>
    </row>
    <row r="25" s="43" customFormat="true" ht="35.1" hidden="false" customHeight="true" outlineLevel="0" collapsed="false">
      <c r="B25" s="480"/>
      <c r="C25" s="476" t="s">
        <v>784</v>
      </c>
      <c r="D25" s="486"/>
      <c r="E25" s="486"/>
      <c r="F25" s="486"/>
      <c r="G25" s="484" t="n">
        <f aca="false">SUM(G22:G24)</f>
        <v>11430747.61</v>
      </c>
    </row>
    <row r="26" s="43" customFormat="true" ht="35.1" hidden="false" customHeight="true" outlineLevel="0" collapsed="false">
      <c r="B26" s="480" t="s">
        <v>787</v>
      </c>
      <c r="C26" s="481" t="s">
        <v>307</v>
      </c>
      <c r="D26" s="469" t="s">
        <v>779</v>
      </c>
      <c r="E26" s="469" t="s">
        <v>780</v>
      </c>
      <c r="F26" s="470"/>
      <c r="G26" s="471" t="n">
        <v>5462183.4</v>
      </c>
    </row>
    <row r="27" s="43" customFormat="true" ht="35.1" hidden="false" customHeight="true" outlineLevel="0" collapsed="false">
      <c r="B27" s="480"/>
      <c r="C27" s="472" t="s">
        <v>307</v>
      </c>
      <c r="D27" s="469" t="s">
        <v>781</v>
      </c>
      <c r="E27" s="469" t="s">
        <v>782</v>
      </c>
      <c r="F27" s="473"/>
      <c r="G27" s="474" t="n">
        <v>844042.34</v>
      </c>
    </row>
    <row r="28" s="43" customFormat="true" ht="35.1" hidden="false" customHeight="true" outlineLevel="0" collapsed="false">
      <c r="B28" s="480"/>
      <c r="C28" s="472" t="s">
        <v>307</v>
      </c>
      <c r="D28" s="469" t="s">
        <v>783</v>
      </c>
      <c r="E28" s="469" t="s">
        <v>780</v>
      </c>
      <c r="F28" s="473"/>
      <c r="G28" s="474" t="n">
        <v>20000</v>
      </c>
    </row>
    <row r="29" s="43" customFormat="true" ht="35.1" hidden="false" customHeight="true" outlineLevel="0" collapsed="false">
      <c r="B29" s="480"/>
      <c r="C29" s="476" t="s">
        <v>784</v>
      </c>
      <c r="D29" s="487"/>
      <c r="E29" s="487"/>
      <c r="F29" s="487"/>
      <c r="G29" s="484" t="n">
        <f aca="false">SUM(G26:G28)</f>
        <v>6326225.74</v>
      </c>
    </row>
    <row r="30" s="43" customFormat="true" ht="35.1" hidden="false" customHeight="true" outlineLevel="0" collapsed="false">
      <c r="B30" s="480" t="s">
        <v>788</v>
      </c>
      <c r="C30" s="468" t="s">
        <v>307</v>
      </c>
      <c r="D30" s="469" t="s">
        <v>779</v>
      </c>
      <c r="E30" s="469" t="s">
        <v>780</v>
      </c>
      <c r="F30" s="470"/>
      <c r="G30" s="471"/>
    </row>
    <row r="31" s="43" customFormat="true" ht="35.1" hidden="false" customHeight="true" outlineLevel="0" collapsed="false">
      <c r="B31" s="480"/>
      <c r="C31" s="472" t="s">
        <v>307</v>
      </c>
      <c r="D31" s="469" t="s">
        <v>781</v>
      </c>
      <c r="E31" s="469" t="s">
        <v>782</v>
      </c>
      <c r="F31" s="473"/>
      <c r="G31" s="474"/>
    </row>
    <row r="32" s="43" customFormat="true" ht="35.1" hidden="false" customHeight="true" outlineLevel="0" collapsed="false">
      <c r="B32" s="480"/>
      <c r="C32" s="472" t="s">
        <v>307</v>
      </c>
      <c r="D32" s="469" t="s">
        <v>783</v>
      </c>
      <c r="E32" s="469" t="s">
        <v>780</v>
      </c>
      <c r="F32" s="473"/>
      <c r="G32" s="475"/>
    </row>
    <row r="33" s="43" customFormat="true" ht="35.1" hidden="false" customHeight="true" outlineLevel="0" collapsed="false">
      <c r="B33" s="480"/>
      <c r="C33" s="476" t="s">
        <v>784</v>
      </c>
      <c r="D33" s="477"/>
      <c r="E33" s="478"/>
      <c r="F33" s="478"/>
      <c r="G33" s="479" t="n">
        <f aca="false">SUM(G30:G32)</f>
        <v>0</v>
      </c>
    </row>
    <row r="34" s="43" customFormat="true" ht="20.25" hidden="false" customHeight="false" outlineLevel="0" collapsed="false">
      <c r="B34" s="452"/>
      <c r="C34" s="453"/>
      <c r="D34" s="452"/>
      <c r="E34" s="452"/>
      <c r="F34" s="452"/>
      <c r="G34" s="452"/>
    </row>
    <row r="35" customFormat="false" ht="19.5" hidden="false" customHeight="true" outlineLevel="0" collapsed="false">
      <c r="B35" s="135" t="s">
        <v>682</v>
      </c>
      <c r="C35" s="135"/>
      <c r="D35" s="1" t="s">
        <v>108</v>
      </c>
      <c r="F35" s="348" t="s">
        <v>789</v>
      </c>
      <c r="G35" s="77" t="s">
        <v>110</v>
      </c>
      <c r="H35" s="348"/>
      <c r="I35" s="348"/>
      <c r="J35" s="348"/>
    </row>
    <row r="36" customFormat="false" ht="20.25" hidden="false" customHeight="false" outlineLevel="0" collapsed="false">
      <c r="B36" s="452"/>
      <c r="C36" s="453"/>
      <c r="D36" s="452"/>
      <c r="E36" s="187" t="s">
        <v>512</v>
      </c>
      <c r="F36" s="452"/>
      <c r="G36" s="452"/>
    </row>
    <row r="37" customFormat="false" ht="20.25" hidden="false" customHeight="false" outlineLevel="0" collapsed="false">
      <c r="B37" s="452"/>
      <c r="C37" s="453"/>
      <c r="D37" s="452"/>
      <c r="E37" s="452"/>
      <c r="F37" s="452"/>
      <c r="G37" s="452"/>
    </row>
  </sheetData>
  <mergeCells count="6">
    <mergeCell ref="B7:G7"/>
    <mergeCell ref="B14:B17"/>
    <mergeCell ref="B18:B21"/>
    <mergeCell ref="B22:B25"/>
    <mergeCell ref="B26:B29"/>
    <mergeCell ref="B30:B33"/>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31" activeCellId="0" sqref="L3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9.85"/>
    <col collapsed="false" customWidth="true" hidden="false" outlineLevel="0" max="3" min="3" style="0" width="17.42"/>
    <col collapsed="false" customWidth="true" hidden="false" outlineLevel="0" max="4" min="4" style="0" width="13.7"/>
    <col collapsed="false" customWidth="true" hidden="false" outlineLevel="0" max="5" min="5" style="0" width="24.41"/>
    <col collapsed="false" customWidth="true" hidden="false" outlineLevel="0" max="6" min="6" style="0" width="21.99"/>
    <col collapsed="false" customWidth="true" hidden="false" outlineLevel="0" max="7" min="7" style="0" width="16.99"/>
    <col collapsed="false" customWidth="true" hidden="false" outlineLevel="0" max="8" min="8" style="0" width="16.28"/>
    <col collapsed="false" customWidth="true" hidden="false" outlineLevel="0" max="17" min="9" style="0" width="13.7"/>
  </cols>
  <sheetData>
    <row r="1" s="488" customFormat="true" ht="15" hidden="false" customHeight="false" outlineLevel="0" collapsed="false">
      <c r="L1" s="489" t="s">
        <v>790</v>
      </c>
    </row>
    <row r="2" s="488" customFormat="true" ht="15" hidden="false" customHeight="false" outlineLevel="0" collapsed="false"/>
    <row r="3" s="488" customFormat="true" ht="15.75" hidden="false" customHeight="true" outlineLevel="0" collapsed="false">
      <c r="A3" s="490" t="s">
        <v>791</v>
      </c>
      <c r="B3" s="490"/>
      <c r="C3" s="490"/>
      <c r="D3" s="490"/>
      <c r="E3" s="490"/>
      <c r="F3" s="490"/>
      <c r="G3" s="490"/>
      <c r="H3" s="490"/>
      <c r="I3" s="490"/>
      <c r="J3" s="490"/>
      <c r="K3" s="490"/>
      <c r="L3" s="490"/>
    </row>
    <row r="4" s="488" customFormat="true" ht="15" hidden="false" customHeight="false" outlineLevel="0" collapsed="false"/>
    <row r="5" s="488" customFormat="true" ht="15.75" hidden="false" customHeight="false" outlineLevel="0" collapsed="false">
      <c r="A5" s="491"/>
      <c r="B5" s="491"/>
      <c r="C5" s="491"/>
      <c r="D5" s="491"/>
      <c r="E5" s="491"/>
      <c r="F5" s="491"/>
      <c r="G5" s="492" t="s">
        <v>792</v>
      </c>
    </row>
    <row r="6" s="488" customFormat="true" ht="90.75" hidden="false" customHeight="true" outlineLevel="0" collapsed="false">
      <c r="A6" s="493" t="s">
        <v>702</v>
      </c>
      <c r="B6" s="494" t="s">
        <v>793</v>
      </c>
      <c r="C6" s="495" t="s">
        <v>794</v>
      </c>
      <c r="D6" s="495" t="s">
        <v>795</v>
      </c>
      <c r="E6" s="495" t="s">
        <v>796</v>
      </c>
      <c r="F6" s="495" t="s">
        <v>797</v>
      </c>
      <c r="G6" s="494" t="s">
        <v>798</v>
      </c>
      <c r="I6" s="496"/>
      <c r="J6" s="496"/>
    </row>
    <row r="7" s="488" customFormat="true" ht="15" hidden="false" customHeight="false" outlineLevel="0" collapsed="false">
      <c r="B7" s="497" t="s">
        <v>799</v>
      </c>
      <c r="C7" s="498"/>
      <c r="D7" s="499"/>
      <c r="E7" s="499"/>
      <c r="F7" s="499"/>
      <c r="G7" s="500"/>
      <c r="H7" s="501"/>
      <c r="I7" s="501"/>
      <c r="J7" s="501"/>
    </row>
    <row r="8" s="488" customFormat="true" ht="15" hidden="false" customHeight="false" outlineLevel="0" collapsed="false">
      <c r="A8" s="502" t="n">
        <v>1</v>
      </c>
      <c r="B8" s="503"/>
      <c r="C8" s="504"/>
      <c r="D8" s="505"/>
      <c r="E8" s="505"/>
      <c r="F8" s="505"/>
      <c r="G8" s="506"/>
      <c r="H8" s="501"/>
      <c r="I8" s="501"/>
      <c r="J8" s="501"/>
    </row>
    <row r="9" s="488" customFormat="true" ht="15" hidden="false" customHeight="false" outlineLevel="0" collapsed="false">
      <c r="A9" s="507" t="n">
        <v>3</v>
      </c>
      <c r="B9" s="503"/>
      <c r="C9" s="504"/>
      <c r="D9" s="505"/>
      <c r="E9" s="505"/>
      <c r="F9" s="505"/>
      <c r="G9" s="506"/>
      <c r="H9" s="501"/>
      <c r="I9" s="501"/>
      <c r="J9" s="501"/>
    </row>
    <row r="10" s="488" customFormat="true" ht="15" hidden="false" customHeight="false" outlineLevel="0" collapsed="false">
      <c r="A10" s="507" t="n">
        <v>4</v>
      </c>
      <c r="B10" s="508" t="s">
        <v>800</v>
      </c>
      <c r="C10" s="504"/>
      <c r="D10" s="505"/>
      <c r="E10" s="505"/>
      <c r="F10" s="505"/>
      <c r="G10" s="506"/>
      <c r="H10" s="501"/>
      <c r="I10" s="501"/>
      <c r="J10" s="501"/>
    </row>
    <row r="11" s="488" customFormat="true" ht="18" hidden="false" customHeight="false" outlineLevel="0" collapsed="false">
      <c r="A11" s="507" t="n">
        <v>5</v>
      </c>
      <c r="B11" s="509" t="s">
        <v>801</v>
      </c>
      <c r="C11" s="504" t="n">
        <v>1</v>
      </c>
      <c r="D11" s="505" t="n">
        <v>2018</v>
      </c>
      <c r="E11" s="505" t="n">
        <v>2018</v>
      </c>
      <c r="F11" s="510" t="n">
        <v>30000</v>
      </c>
      <c r="G11" s="506"/>
      <c r="H11" s="501"/>
      <c r="I11" s="501"/>
      <c r="J11" s="501"/>
    </row>
    <row r="12" s="488" customFormat="true" ht="18" hidden="false" customHeight="false" outlineLevel="0" collapsed="false">
      <c r="A12" s="511"/>
      <c r="B12" s="509" t="s">
        <v>802</v>
      </c>
      <c r="C12" s="504" t="n">
        <v>1</v>
      </c>
      <c r="D12" s="505" t="n">
        <v>2018</v>
      </c>
      <c r="E12" s="505" t="n">
        <v>2018</v>
      </c>
      <c r="F12" s="510" t="n">
        <v>30000</v>
      </c>
      <c r="G12" s="506"/>
      <c r="H12" s="501"/>
      <c r="I12" s="501"/>
      <c r="J12" s="501"/>
    </row>
    <row r="13" s="488" customFormat="true" ht="18" hidden="false" customHeight="false" outlineLevel="0" collapsed="false">
      <c r="A13" s="507" t="n">
        <v>6</v>
      </c>
      <c r="B13" s="512" t="s">
        <v>803</v>
      </c>
      <c r="C13" s="504" t="n">
        <v>1</v>
      </c>
      <c r="D13" s="505" t="n">
        <v>2018</v>
      </c>
      <c r="E13" s="505" t="n">
        <v>2018</v>
      </c>
      <c r="F13" s="510" t="n">
        <v>20000</v>
      </c>
      <c r="G13" s="506"/>
      <c r="H13" s="501"/>
      <c r="I13" s="501"/>
      <c r="J13" s="501"/>
    </row>
    <row r="14" s="488" customFormat="true" ht="18" hidden="false" customHeight="false" outlineLevel="0" collapsed="false">
      <c r="A14" s="507" t="n">
        <v>7</v>
      </c>
      <c r="B14" s="509" t="s">
        <v>804</v>
      </c>
      <c r="C14" s="504" t="n">
        <v>1</v>
      </c>
      <c r="D14" s="505" t="n">
        <v>2018</v>
      </c>
      <c r="E14" s="505" t="n">
        <v>2018</v>
      </c>
      <c r="F14" s="510" t="n">
        <v>15000</v>
      </c>
      <c r="G14" s="506"/>
      <c r="H14" s="501"/>
      <c r="I14" s="501"/>
      <c r="J14" s="501"/>
    </row>
    <row r="15" s="488" customFormat="true" ht="18" hidden="false" customHeight="false" outlineLevel="0" collapsed="false">
      <c r="A15" s="507" t="n">
        <v>8</v>
      </c>
      <c r="B15" s="509" t="s">
        <v>805</v>
      </c>
      <c r="C15" s="504" t="n">
        <v>1</v>
      </c>
      <c r="D15" s="505" t="n">
        <v>2018</v>
      </c>
      <c r="E15" s="505" t="n">
        <v>2018</v>
      </c>
      <c r="F15" s="510" t="n">
        <v>10000</v>
      </c>
      <c r="G15" s="506"/>
      <c r="H15" s="501"/>
      <c r="I15" s="501"/>
      <c r="J15" s="501"/>
    </row>
    <row r="16" s="488" customFormat="true" ht="24" hidden="false" customHeight="false" outlineLevel="0" collapsed="false">
      <c r="A16" s="507" t="n">
        <v>9</v>
      </c>
      <c r="B16" s="513"/>
      <c r="C16" s="514"/>
      <c r="D16" s="515"/>
      <c r="E16" s="515"/>
      <c r="F16" s="515"/>
      <c r="G16" s="516"/>
      <c r="H16" s="501"/>
      <c r="I16" s="501"/>
      <c r="J16" s="501"/>
    </row>
    <row r="17" s="488" customFormat="true" ht="15.75" hidden="false" customHeight="false" outlineLevel="0" collapsed="false">
      <c r="A17" s="517" t="n">
        <v>10</v>
      </c>
      <c r="B17" s="518" t="s">
        <v>806</v>
      </c>
      <c r="C17" s="519"/>
      <c r="D17" s="520"/>
      <c r="E17" s="520"/>
      <c r="F17" s="521" t="n">
        <v>105000</v>
      </c>
      <c r="G17" s="522"/>
      <c r="H17" s="501"/>
      <c r="I17" s="501"/>
      <c r="J17" s="501"/>
    </row>
    <row r="18" s="488" customFormat="true" ht="15.75" hidden="false" customHeight="true" outlineLevel="0" collapsed="false">
      <c r="A18" s="514" t="s">
        <v>807</v>
      </c>
      <c r="B18" s="514"/>
      <c r="C18" s="523"/>
      <c r="D18" s="523"/>
      <c r="E18" s="524"/>
      <c r="F18" s="525"/>
      <c r="G18" s="526"/>
      <c r="H18" s="527"/>
      <c r="I18" s="527"/>
      <c r="J18" s="527"/>
    </row>
    <row r="19" s="488" customFormat="true" ht="15" hidden="false" customHeight="false" outlineLevel="0" collapsed="false">
      <c r="A19" s="501"/>
      <c r="B19" s="528"/>
      <c r="C19" s="529"/>
      <c r="D19" s="529"/>
      <c r="E19" s="530"/>
      <c r="F19" s="531"/>
      <c r="G19" s="530"/>
      <c r="H19" s="527"/>
      <c r="I19" s="527"/>
      <c r="J19" s="527"/>
    </row>
    <row r="20" s="488" customFormat="true" ht="15.75" hidden="false" customHeight="false" outlineLevel="0" collapsed="false">
      <c r="A20" s="532" t="s">
        <v>808</v>
      </c>
      <c r="B20" s="501"/>
      <c r="C20" s="529"/>
      <c r="D20" s="529"/>
      <c r="E20" s="530"/>
      <c r="F20" s="530"/>
      <c r="G20" s="530"/>
      <c r="H20" s="527"/>
      <c r="I20" s="527"/>
      <c r="J20" s="527"/>
    </row>
    <row r="21" s="488" customFormat="true" ht="15.75" hidden="false" customHeight="false" outlineLevel="0" collapsed="false">
      <c r="A21" s="491"/>
      <c r="B21" s="491"/>
      <c r="C21" s="491"/>
      <c r="D21" s="491"/>
      <c r="E21" s="491"/>
      <c r="F21" s="491"/>
      <c r="G21" s="491"/>
      <c r="H21" s="491"/>
      <c r="L21" s="492" t="s">
        <v>792</v>
      </c>
    </row>
    <row r="22" s="488" customFormat="true" ht="15" hidden="false" customHeight="true" outlineLevel="0" collapsed="false">
      <c r="A22" s="493" t="s">
        <v>702</v>
      </c>
      <c r="B22" s="494" t="s">
        <v>793</v>
      </c>
      <c r="C22" s="533" t="s">
        <v>809</v>
      </c>
      <c r="D22" s="533"/>
      <c r="E22" s="534" t="s">
        <v>810</v>
      </c>
      <c r="F22" s="534"/>
      <c r="G22" s="535" t="s">
        <v>811</v>
      </c>
      <c r="H22" s="535"/>
      <c r="I22" s="536" t="s">
        <v>812</v>
      </c>
      <c r="J22" s="536"/>
      <c r="K22" s="537" t="s">
        <v>813</v>
      </c>
      <c r="L22" s="537"/>
    </row>
    <row r="23" s="488" customFormat="true" ht="22.5" hidden="false" customHeight="true" outlineLevel="0" collapsed="false">
      <c r="A23" s="493"/>
      <c r="B23" s="494"/>
      <c r="C23" s="538" t="s">
        <v>814</v>
      </c>
      <c r="D23" s="539" t="s">
        <v>815</v>
      </c>
      <c r="E23" s="538" t="s">
        <v>814</v>
      </c>
      <c r="F23" s="539" t="s">
        <v>815</v>
      </c>
      <c r="G23" s="538" t="s">
        <v>814</v>
      </c>
      <c r="H23" s="539" t="s">
        <v>815</v>
      </c>
      <c r="I23" s="538" t="s">
        <v>814</v>
      </c>
      <c r="J23" s="539" t="s">
        <v>815</v>
      </c>
      <c r="K23" s="538" t="s">
        <v>814</v>
      </c>
      <c r="L23" s="539" t="s">
        <v>815</v>
      </c>
    </row>
    <row r="24" s="488" customFormat="true" ht="20.25" hidden="false" customHeight="false" outlineLevel="0" collapsed="false">
      <c r="A24" s="540"/>
      <c r="B24" s="541" t="s">
        <v>816</v>
      </c>
      <c r="C24" s="502"/>
      <c r="D24" s="542"/>
      <c r="E24" s="542"/>
      <c r="F24" s="543"/>
      <c r="G24" s="544"/>
      <c r="H24" s="545"/>
      <c r="I24" s="546"/>
      <c r="J24" s="547"/>
      <c r="K24" s="548"/>
      <c r="L24" s="547"/>
    </row>
    <row r="25" s="488" customFormat="true" ht="20.25" hidden="false" customHeight="false" outlineLevel="0" collapsed="false">
      <c r="A25" s="540" t="n">
        <v>1</v>
      </c>
      <c r="B25" s="549" t="s">
        <v>817</v>
      </c>
      <c r="C25" s="550" t="n">
        <v>35000</v>
      </c>
      <c r="D25" s="551"/>
      <c r="E25" s="552"/>
      <c r="F25" s="543"/>
      <c r="G25" s="552" t="n">
        <v>11000</v>
      </c>
      <c r="H25" s="552"/>
      <c r="I25" s="553" t="n">
        <v>25000</v>
      </c>
      <c r="J25" s="554" t="n">
        <v>5426</v>
      </c>
      <c r="K25" s="548"/>
      <c r="L25" s="555"/>
    </row>
    <row r="26" s="488" customFormat="true" ht="20.25" hidden="false" customHeight="false" outlineLevel="0" collapsed="false">
      <c r="A26" s="540" t="n">
        <v>2</v>
      </c>
      <c r="B26" s="549" t="s">
        <v>818</v>
      </c>
      <c r="C26" s="550" t="n">
        <v>10000</v>
      </c>
      <c r="D26" s="551"/>
      <c r="E26" s="556"/>
      <c r="F26" s="543"/>
      <c r="G26" s="556" t="n">
        <v>5000</v>
      </c>
      <c r="H26" s="556" t="n">
        <v>455</v>
      </c>
      <c r="I26" s="553" t="n">
        <v>10000</v>
      </c>
      <c r="J26" s="554" t="n">
        <v>455</v>
      </c>
      <c r="K26" s="548"/>
      <c r="L26" s="555"/>
    </row>
    <row r="27" s="488" customFormat="true" ht="20.25" hidden="false" customHeight="false" outlineLevel="0" collapsed="false">
      <c r="A27" s="540" t="n">
        <v>2.1</v>
      </c>
      <c r="B27" s="549" t="s">
        <v>819</v>
      </c>
      <c r="C27" s="550"/>
      <c r="D27" s="551"/>
      <c r="E27" s="556"/>
      <c r="F27" s="543"/>
      <c r="G27" s="556"/>
      <c r="H27" s="556" t="n">
        <v>3420</v>
      </c>
      <c r="I27" s="553" t="n">
        <v>2000</v>
      </c>
      <c r="J27" s="554" t="n">
        <v>3420</v>
      </c>
      <c r="K27" s="548"/>
      <c r="L27" s="555"/>
    </row>
    <row r="28" s="488" customFormat="true" ht="20.25" hidden="false" customHeight="false" outlineLevel="0" collapsed="false">
      <c r="A28" s="540" t="n">
        <v>3</v>
      </c>
      <c r="B28" s="549" t="s">
        <v>820</v>
      </c>
      <c r="C28" s="550" t="n">
        <v>2000</v>
      </c>
      <c r="D28" s="551"/>
      <c r="E28" s="556"/>
      <c r="F28" s="543" t="n">
        <v>252</v>
      </c>
      <c r="G28" s="556"/>
      <c r="H28" s="556" t="n">
        <v>252</v>
      </c>
      <c r="I28" s="546"/>
      <c r="J28" s="554" t="n">
        <v>252</v>
      </c>
      <c r="K28" s="548"/>
      <c r="L28" s="555"/>
    </row>
    <row r="29" s="488" customFormat="true" ht="20.25" hidden="false" customHeight="false" outlineLevel="0" collapsed="false">
      <c r="A29" s="540" t="n">
        <v>4</v>
      </c>
      <c r="B29" s="549" t="s">
        <v>821</v>
      </c>
      <c r="C29" s="550" t="n">
        <v>2000</v>
      </c>
      <c r="D29" s="551"/>
      <c r="E29" s="556"/>
      <c r="F29" s="543" t="n">
        <v>256</v>
      </c>
      <c r="G29" s="556"/>
      <c r="H29" s="556" t="n">
        <v>256</v>
      </c>
      <c r="I29" s="546"/>
      <c r="J29" s="554" t="n">
        <v>256</v>
      </c>
      <c r="K29" s="548"/>
      <c r="L29" s="555"/>
    </row>
    <row r="30" s="488" customFormat="true" ht="20.25" hidden="false" customHeight="false" outlineLevel="0" collapsed="false">
      <c r="A30" s="540"/>
      <c r="B30" s="541" t="s">
        <v>822</v>
      </c>
      <c r="C30" s="550"/>
      <c r="D30" s="551"/>
      <c r="E30" s="556"/>
      <c r="F30" s="543"/>
      <c r="G30" s="556"/>
      <c r="H30" s="556"/>
      <c r="I30" s="546"/>
      <c r="J30" s="554"/>
      <c r="K30" s="548"/>
      <c r="L30" s="555"/>
    </row>
    <row r="31" s="488" customFormat="true" ht="20.25" hidden="false" customHeight="false" outlineLevel="0" collapsed="false">
      <c r="A31" s="540" t="n">
        <v>5</v>
      </c>
      <c r="B31" s="557" t="s">
        <v>823</v>
      </c>
      <c r="C31" s="550" t="n">
        <v>9500</v>
      </c>
      <c r="D31" s="551"/>
      <c r="E31" s="556"/>
      <c r="F31" s="543" t="n">
        <v>2199</v>
      </c>
      <c r="G31" s="556" t="n">
        <v>3000</v>
      </c>
      <c r="H31" s="556" t="n">
        <v>2199</v>
      </c>
      <c r="I31" s="553" t="n">
        <v>3500</v>
      </c>
      <c r="J31" s="554" t="n">
        <v>3659</v>
      </c>
      <c r="K31" s="548"/>
      <c r="L31" s="555"/>
    </row>
    <row r="32" s="488" customFormat="true" ht="20.25" hidden="false" customHeight="false" outlineLevel="0" collapsed="false">
      <c r="A32" s="540" t="n">
        <v>6</v>
      </c>
      <c r="B32" s="557" t="s">
        <v>824</v>
      </c>
      <c r="C32" s="550" t="n">
        <v>2000</v>
      </c>
      <c r="D32" s="551"/>
      <c r="E32" s="556"/>
      <c r="F32" s="543"/>
      <c r="G32" s="556"/>
      <c r="H32" s="556"/>
      <c r="I32" s="546"/>
      <c r="J32" s="554"/>
      <c r="K32" s="548"/>
      <c r="L32" s="555"/>
    </row>
    <row r="33" s="488" customFormat="true" ht="20.25" hidden="false" customHeight="false" outlineLevel="0" collapsed="false">
      <c r="A33" s="540" t="n">
        <v>7</v>
      </c>
      <c r="B33" s="557" t="s">
        <v>825</v>
      </c>
      <c r="C33" s="550" t="n">
        <v>5000</v>
      </c>
      <c r="D33" s="551"/>
      <c r="E33" s="558" t="n">
        <v>500</v>
      </c>
      <c r="F33" s="543"/>
      <c r="G33" s="558" t="n">
        <v>2000</v>
      </c>
      <c r="H33" s="558"/>
      <c r="I33" s="553" t="n">
        <v>3500</v>
      </c>
      <c r="J33" s="554" t="n">
        <v>264</v>
      </c>
      <c r="K33" s="559"/>
      <c r="L33" s="555"/>
    </row>
    <row r="34" s="488" customFormat="true" ht="20.25" hidden="false" customHeight="false" outlineLevel="0" collapsed="false">
      <c r="A34" s="540" t="n">
        <v>8</v>
      </c>
      <c r="B34" s="557" t="s">
        <v>826</v>
      </c>
      <c r="C34" s="560" t="n">
        <v>4000</v>
      </c>
      <c r="D34" s="551"/>
      <c r="E34" s="558" t="n">
        <v>500</v>
      </c>
      <c r="F34" s="561"/>
      <c r="G34" s="558" t="n">
        <v>1500</v>
      </c>
      <c r="H34" s="558" t="n">
        <v>280</v>
      </c>
      <c r="I34" s="553" t="n">
        <v>2500</v>
      </c>
      <c r="J34" s="554" t="n">
        <v>280</v>
      </c>
      <c r="K34" s="559"/>
      <c r="L34" s="555"/>
    </row>
    <row r="35" s="488" customFormat="true" ht="20.25" hidden="false" customHeight="false" outlineLevel="0" collapsed="false">
      <c r="A35" s="540" t="n">
        <v>9</v>
      </c>
      <c r="B35" s="557" t="s">
        <v>827</v>
      </c>
      <c r="C35" s="560" t="n">
        <v>3000</v>
      </c>
      <c r="D35" s="551"/>
      <c r="E35" s="558" t="n">
        <v>1500</v>
      </c>
      <c r="F35" s="561"/>
      <c r="G35" s="558" t="n">
        <v>2000</v>
      </c>
      <c r="H35" s="558"/>
      <c r="I35" s="553" t="n">
        <v>2500</v>
      </c>
      <c r="J35" s="562"/>
      <c r="K35" s="563"/>
      <c r="L35" s="564"/>
    </row>
    <row r="36" s="488" customFormat="true" ht="20.25" hidden="false" customHeight="false" outlineLevel="0" collapsed="false">
      <c r="A36" s="540" t="n">
        <v>10</v>
      </c>
      <c r="B36" s="557" t="s">
        <v>828</v>
      </c>
      <c r="C36" s="565" t="n">
        <v>5000</v>
      </c>
      <c r="D36" s="551"/>
      <c r="E36" s="558"/>
      <c r="F36" s="566"/>
      <c r="G36" s="558" t="n">
        <v>4500</v>
      </c>
      <c r="H36" s="558"/>
      <c r="I36" s="546" t="n">
        <v>500</v>
      </c>
      <c r="J36" s="562"/>
      <c r="K36" s="563"/>
      <c r="L36" s="564"/>
    </row>
    <row r="37" s="488" customFormat="true" ht="20.25" hidden="false" customHeight="false" outlineLevel="0" collapsed="false">
      <c r="A37" s="540" t="n">
        <v>11</v>
      </c>
      <c r="B37" s="557" t="s">
        <v>829</v>
      </c>
      <c r="C37" s="565" t="n">
        <v>5000</v>
      </c>
      <c r="D37" s="567"/>
      <c r="E37" s="558"/>
      <c r="F37" s="566"/>
      <c r="G37" s="558"/>
      <c r="H37" s="558"/>
      <c r="I37" s="553" t="n">
        <v>5000</v>
      </c>
      <c r="J37" s="562"/>
      <c r="K37" s="563"/>
      <c r="L37" s="564"/>
    </row>
    <row r="38" s="488" customFormat="true" ht="20.25" hidden="false" customHeight="false" outlineLevel="0" collapsed="false">
      <c r="A38" s="540" t="n">
        <v>12</v>
      </c>
      <c r="B38" s="557" t="s">
        <v>830</v>
      </c>
      <c r="C38" s="565" t="n">
        <v>2600</v>
      </c>
      <c r="D38" s="567"/>
      <c r="E38" s="556" t="n">
        <v>2600</v>
      </c>
      <c r="F38" s="566" t="n">
        <v>2539</v>
      </c>
      <c r="G38" s="556"/>
      <c r="H38" s="556" t="n">
        <v>2539</v>
      </c>
      <c r="I38" s="546"/>
      <c r="J38" s="562" t="n">
        <v>2539</v>
      </c>
      <c r="K38" s="563"/>
      <c r="L38" s="564"/>
    </row>
    <row r="39" s="488" customFormat="true" ht="20.25" hidden="false" customHeight="false" outlineLevel="0" collapsed="false">
      <c r="A39" s="540" t="n">
        <v>13</v>
      </c>
      <c r="B39" s="557" t="s">
        <v>831</v>
      </c>
      <c r="C39" s="565" t="n">
        <v>3600</v>
      </c>
      <c r="D39" s="568"/>
      <c r="E39" s="569" t="n">
        <v>3600</v>
      </c>
      <c r="F39" s="566"/>
      <c r="G39" s="569"/>
      <c r="H39" s="569"/>
      <c r="I39" s="546"/>
      <c r="J39" s="562"/>
      <c r="K39" s="563"/>
      <c r="L39" s="564"/>
    </row>
    <row r="40" s="488" customFormat="true" ht="20.25" hidden="false" customHeight="false" outlineLevel="0" collapsed="false">
      <c r="A40" s="540" t="n">
        <v>14</v>
      </c>
      <c r="B40" s="557" t="s">
        <v>832</v>
      </c>
      <c r="C40" s="565" t="n">
        <v>4500</v>
      </c>
      <c r="D40" s="567"/>
      <c r="E40" s="556" t="n">
        <v>4500</v>
      </c>
      <c r="F40" s="566"/>
      <c r="G40" s="556"/>
      <c r="H40" s="556"/>
      <c r="I40" s="546"/>
      <c r="J40" s="562" t="n">
        <v>4490</v>
      </c>
      <c r="K40" s="563"/>
      <c r="L40" s="564"/>
    </row>
    <row r="41" s="488" customFormat="true" ht="20.25" hidden="false" customHeight="false" outlineLevel="0" collapsed="false">
      <c r="A41" s="540" t="n">
        <v>15</v>
      </c>
      <c r="B41" s="557" t="s">
        <v>833</v>
      </c>
      <c r="C41" s="565" t="n">
        <v>6800</v>
      </c>
      <c r="D41" s="567"/>
      <c r="E41" s="556"/>
      <c r="F41" s="566"/>
      <c r="G41" s="556"/>
      <c r="H41" s="556"/>
      <c r="I41" s="546"/>
      <c r="J41" s="562" t="n">
        <v>6790</v>
      </c>
      <c r="K41" s="563"/>
      <c r="L41" s="564"/>
    </row>
    <row r="42" s="488" customFormat="true" ht="20.25" hidden="false" customHeight="false" outlineLevel="0" collapsed="false">
      <c r="A42" s="540" t="n">
        <v>16</v>
      </c>
      <c r="B42" s="557" t="s">
        <v>834</v>
      </c>
      <c r="C42" s="565" t="n">
        <v>1700</v>
      </c>
      <c r="D42" s="567"/>
      <c r="E42" s="556" t="n">
        <v>200</v>
      </c>
      <c r="F42" s="566" t="n">
        <v>151</v>
      </c>
      <c r="G42" s="556" t="n">
        <v>500</v>
      </c>
      <c r="H42" s="556" t="n">
        <v>151</v>
      </c>
      <c r="I42" s="553" t="n">
        <v>1000</v>
      </c>
      <c r="J42" s="562" t="n">
        <v>151</v>
      </c>
      <c r="K42" s="563"/>
      <c r="L42" s="564"/>
    </row>
    <row r="43" s="488" customFormat="true" ht="20.25" hidden="false" customHeight="false" outlineLevel="0" collapsed="false">
      <c r="A43" s="540" t="n">
        <v>17</v>
      </c>
      <c r="B43" s="570" t="s">
        <v>835</v>
      </c>
      <c r="C43" s="565" t="n">
        <v>2000</v>
      </c>
      <c r="D43" s="567"/>
      <c r="E43" s="558"/>
      <c r="F43" s="566"/>
      <c r="G43" s="558" t="n">
        <v>2000</v>
      </c>
      <c r="H43" s="558"/>
      <c r="I43" s="546"/>
      <c r="J43" s="562" t="n">
        <v>991</v>
      </c>
      <c r="K43" s="563"/>
      <c r="L43" s="564"/>
    </row>
    <row r="44" s="488" customFormat="true" ht="20.25" hidden="false" customHeight="false" outlineLevel="0" collapsed="false">
      <c r="A44" s="540" t="n">
        <v>18</v>
      </c>
      <c r="B44" s="570" t="s">
        <v>836</v>
      </c>
      <c r="C44" s="565" t="n">
        <v>1500</v>
      </c>
      <c r="D44" s="567"/>
      <c r="E44" s="558"/>
      <c r="F44" s="566"/>
      <c r="G44" s="558" t="n">
        <v>1500</v>
      </c>
      <c r="H44" s="558"/>
      <c r="I44" s="571"/>
      <c r="J44" s="554"/>
      <c r="K44" s="572"/>
      <c r="L44" s="555"/>
    </row>
    <row r="45" s="488" customFormat="true" ht="20.25" hidden="false" customHeight="false" outlineLevel="0" collapsed="false">
      <c r="A45" s="540" t="n">
        <v>19</v>
      </c>
      <c r="B45" s="570" t="s">
        <v>837</v>
      </c>
      <c r="C45" s="565" t="n">
        <v>200</v>
      </c>
      <c r="D45" s="567"/>
      <c r="E45" s="558"/>
      <c r="F45" s="566"/>
      <c r="G45" s="558" t="n">
        <v>200</v>
      </c>
      <c r="H45" s="558"/>
      <c r="I45" s="573"/>
      <c r="J45" s="574"/>
      <c r="K45" s="575"/>
      <c r="L45" s="576"/>
    </row>
    <row r="46" s="488" customFormat="true" ht="20.25" hidden="false" customHeight="false" outlineLevel="0" collapsed="false">
      <c r="A46" s="540" t="n">
        <v>20</v>
      </c>
      <c r="B46" s="570" t="s">
        <v>838</v>
      </c>
      <c r="C46" s="565" t="n">
        <v>200</v>
      </c>
      <c r="D46" s="567"/>
      <c r="E46" s="558"/>
      <c r="F46" s="566"/>
      <c r="G46" s="558" t="n">
        <v>200</v>
      </c>
      <c r="H46" s="558"/>
      <c r="I46" s="573"/>
      <c r="J46" s="554"/>
      <c r="K46" s="577"/>
      <c r="L46" s="555"/>
    </row>
    <row r="47" s="488" customFormat="true" ht="20.25" hidden="false" customHeight="false" outlineLevel="0" collapsed="false">
      <c r="A47" s="540" t="n">
        <v>21</v>
      </c>
      <c r="B47" s="570" t="s">
        <v>839</v>
      </c>
      <c r="C47" s="565" t="n">
        <v>150</v>
      </c>
      <c r="D47" s="567"/>
      <c r="E47" s="558"/>
      <c r="F47" s="566"/>
      <c r="G47" s="558" t="n">
        <v>150</v>
      </c>
      <c r="H47" s="558"/>
      <c r="I47" s="573"/>
      <c r="J47" s="554" t="n">
        <v>95</v>
      </c>
      <c r="K47" s="578"/>
      <c r="L47" s="555"/>
    </row>
    <row r="48" s="488" customFormat="true" ht="20.25" hidden="false" customHeight="false" outlineLevel="0" collapsed="false">
      <c r="A48" s="540" t="n">
        <v>22</v>
      </c>
      <c r="B48" s="570" t="s">
        <v>840</v>
      </c>
      <c r="C48" s="565" t="n">
        <v>300</v>
      </c>
      <c r="D48" s="567"/>
      <c r="E48" s="556"/>
      <c r="F48" s="579" t="n">
        <v>146</v>
      </c>
      <c r="G48" s="556" t="n">
        <v>300</v>
      </c>
      <c r="H48" s="556" t="n">
        <v>146</v>
      </c>
      <c r="I48" s="573"/>
      <c r="J48" s="554" t="n">
        <v>146</v>
      </c>
      <c r="K48" s="578"/>
      <c r="L48" s="555"/>
    </row>
    <row r="49" s="488" customFormat="true" ht="20.25" hidden="false" customHeight="false" outlineLevel="0" collapsed="false">
      <c r="A49" s="580" t="n">
        <v>23</v>
      </c>
      <c r="B49" s="581" t="s">
        <v>841</v>
      </c>
      <c r="C49" s="582"/>
      <c r="D49" s="583"/>
      <c r="E49" s="556"/>
      <c r="F49" s="579"/>
      <c r="G49" s="556"/>
      <c r="H49" s="556" t="n">
        <v>215</v>
      </c>
      <c r="I49" s="573"/>
      <c r="J49" s="554" t="n">
        <v>215</v>
      </c>
      <c r="K49" s="578"/>
      <c r="L49" s="555"/>
    </row>
    <row r="50" s="488" customFormat="true" ht="21" hidden="false" customHeight="false" outlineLevel="0" collapsed="false">
      <c r="A50" s="580" t="n">
        <v>23</v>
      </c>
      <c r="B50" s="581" t="s">
        <v>842</v>
      </c>
      <c r="C50" s="584"/>
      <c r="D50" s="585"/>
      <c r="E50" s="586"/>
      <c r="F50" s="587"/>
      <c r="G50" s="586"/>
      <c r="H50" s="586" t="n">
        <v>3888</v>
      </c>
      <c r="I50" s="588"/>
      <c r="J50" s="589" t="n">
        <v>3888</v>
      </c>
      <c r="K50" s="590"/>
      <c r="L50" s="591"/>
    </row>
    <row r="51" s="488" customFormat="true" ht="19.5" hidden="false" customHeight="false" outlineLevel="0" collapsed="false">
      <c r="A51" s="592" t="s">
        <v>807</v>
      </c>
      <c r="B51" s="592"/>
      <c r="C51" s="593" t="n">
        <f aca="false">SUM(C24:C48)</f>
        <v>106050</v>
      </c>
      <c r="D51" s="594"/>
      <c r="E51" s="593" t="n">
        <f aca="false">SUM(E24:E48)</f>
        <v>13400</v>
      </c>
      <c r="F51" s="593" t="n">
        <f aca="false">SUM(F24:F48)</f>
        <v>5543</v>
      </c>
      <c r="G51" s="593" t="n">
        <f aca="false">SUM(G25:G48)</f>
        <v>33850</v>
      </c>
      <c r="H51" s="593" t="n">
        <f aca="false">SUM(H24:H50)</f>
        <v>13801</v>
      </c>
      <c r="I51" s="595" t="n">
        <f aca="false">SUM(I25:I48)</f>
        <v>55500</v>
      </c>
      <c r="J51" s="595" t="n">
        <f aca="false">SUM(J25:J50)</f>
        <v>33317</v>
      </c>
      <c r="K51" s="596"/>
      <c r="L51" s="597"/>
    </row>
    <row r="52" s="488" customFormat="true" ht="21" hidden="false" customHeight="false" outlineLevel="0" collapsed="false">
      <c r="A52" s="598"/>
      <c r="B52" s="599" t="s">
        <v>843</v>
      </c>
      <c r="C52" s="600"/>
      <c r="D52" s="601"/>
      <c r="E52" s="602"/>
      <c r="F52" s="603"/>
      <c r="G52" s="602"/>
      <c r="H52" s="602"/>
      <c r="I52" s="604"/>
      <c r="J52" s="605"/>
      <c r="K52" s="606"/>
      <c r="L52" s="605"/>
    </row>
    <row r="53" s="488" customFormat="true" ht="21" hidden="false" customHeight="false" outlineLevel="0" collapsed="false">
      <c r="A53" s="607" t="n">
        <v>23</v>
      </c>
      <c r="B53" s="509" t="s">
        <v>801</v>
      </c>
      <c r="C53" s="510" t="n">
        <v>30000</v>
      </c>
      <c r="D53" s="605"/>
      <c r="E53" s="608" t="n">
        <v>0</v>
      </c>
      <c r="F53" s="609" t="n">
        <v>423</v>
      </c>
      <c r="G53" s="608"/>
      <c r="H53" s="610" t="n">
        <v>1167</v>
      </c>
      <c r="I53" s="611"/>
      <c r="J53" s="609" t="n">
        <v>1737</v>
      </c>
      <c r="K53" s="612"/>
      <c r="L53" s="605"/>
    </row>
    <row r="54" s="488" customFormat="true" ht="21" hidden="false" customHeight="false" outlineLevel="0" collapsed="false">
      <c r="A54" s="607" t="n">
        <v>24</v>
      </c>
      <c r="B54" s="509" t="s">
        <v>802</v>
      </c>
      <c r="C54" s="510" t="n">
        <v>30000</v>
      </c>
      <c r="D54" s="605"/>
      <c r="E54" s="608" t="n">
        <v>0</v>
      </c>
      <c r="F54" s="609"/>
      <c r="G54" s="608"/>
      <c r="H54" s="613"/>
      <c r="I54" s="611"/>
      <c r="J54" s="609"/>
      <c r="K54" s="614"/>
      <c r="L54" s="605"/>
    </row>
    <row r="55" s="488" customFormat="true" ht="21" hidden="false" customHeight="false" outlineLevel="0" collapsed="false">
      <c r="A55" s="607" t="n">
        <v>25</v>
      </c>
      <c r="B55" s="512" t="s">
        <v>803</v>
      </c>
      <c r="C55" s="510" t="n">
        <v>20000</v>
      </c>
      <c r="D55" s="605"/>
      <c r="E55" s="608" t="n">
        <v>0</v>
      </c>
      <c r="F55" s="609"/>
      <c r="G55" s="608"/>
      <c r="H55" s="613"/>
      <c r="I55" s="611"/>
      <c r="J55" s="609"/>
      <c r="K55" s="614"/>
      <c r="L55" s="605"/>
    </row>
    <row r="56" s="488" customFormat="true" ht="21" hidden="false" customHeight="false" outlineLevel="0" collapsed="false">
      <c r="A56" s="607" t="n">
        <v>26</v>
      </c>
      <c r="B56" s="509" t="s">
        <v>804</v>
      </c>
      <c r="C56" s="510" t="n">
        <v>15000</v>
      </c>
      <c r="D56" s="605"/>
      <c r="E56" s="608" t="n">
        <v>0</v>
      </c>
      <c r="F56" s="609" t="n">
        <v>1600</v>
      </c>
      <c r="G56" s="608"/>
      <c r="H56" s="610" t="n">
        <v>1600</v>
      </c>
      <c r="I56" s="611"/>
      <c r="J56" s="609" t="n">
        <v>1600</v>
      </c>
      <c r="K56" s="614"/>
      <c r="L56" s="605"/>
    </row>
    <row r="57" s="488" customFormat="true" ht="21" hidden="false" customHeight="false" outlineLevel="0" collapsed="false">
      <c r="A57" s="607" t="n">
        <v>27</v>
      </c>
      <c r="B57" s="509" t="s">
        <v>805</v>
      </c>
      <c r="C57" s="510" t="n">
        <v>10000</v>
      </c>
      <c r="D57" s="605"/>
      <c r="E57" s="608" t="n">
        <v>0</v>
      </c>
      <c r="F57" s="609"/>
      <c r="G57" s="608"/>
      <c r="H57" s="613"/>
      <c r="I57" s="611"/>
      <c r="J57" s="609"/>
      <c r="K57" s="614"/>
      <c r="L57" s="605"/>
    </row>
    <row r="58" s="488" customFormat="true" ht="19.5" hidden="false" customHeight="false" outlineLevel="0" collapsed="false">
      <c r="A58" s="607"/>
      <c r="B58" s="615" t="s">
        <v>807</v>
      </c>
      <c r="C58" s="593" t="n">
        <f aca="false">SUM(C53:C57)</f>
        <v>105000</v>
      </c>
      <c r="D58" s="605"/>
      <c r="E58" s="616" t="n">
        <f aca="false">SUM(E53:E57)</f>
        <v>0</v>
      </c>
      <c r="F58" s="616" t="n">
        <f aca="false">SUM(F53:F57)</f>
        <v>2023</v>
      </c>
      <c r="G58" s="616" t="n">
        <f aca="false">SUM(G53:G57)</f>
        <v>0</v>
      </c>
      <c r="H58" s="616" t="n">
        <f aca="false">SUM(H53:H57)</f>
        <v>2767</v>
      </c>
      <c r="I58" s="616" t="n">
        <f aca="false">SUM(I53:I57)</f>
        <v>0</v>
      </c>
      <c r="J58" s="616" t="n">
        <f aca="false">SUM(J53:J57)</f>
        <v>3337</v>
      </c>
      <c r="K58" s="617" t="n">
        <f aca="false">SUM(K53:K57)</f>
        <v>0</v>
      </c>
      <c r="L58" s="617" t="n">
        <f aca="false">SUM(L53:L57)</f>
        <v>0</v>
      </c>
    </row>
    <row r="59" s="488" customFormat="true" ht="21" hidden="false" customHeight="false" outlineLevel="0" collapsed="false">
      <c r="A59" s="618" t="s">
        <v>844</v>
      </c>
      <c r="B59" s="618"/>
      <c r="C59" s="619" t="n">
        <f aca="false">SUM(C51+C58)</f>
        <v>211050</v>
      </c>
      <c r="D59" s="620"/>
      <c r="E59" s="619" t="n">
        <f aca="false">SUM(E51+E58)</f>
        <v>13400</v>
      </c>
      <c r="F59" s="621" t="n">
        <f aca="false">SUM(F51+F58)</f>
        <v>7566</v>
      </c>
      <c r="G59" s="619" t="n">
        <f aca="false">SUM(G51+G58)</f>
        <v>33850</v>
      </c>
      <c r="H59" s="619" t="n">
        <f aca="false">SUM(H51+H58)</f>
        <v>16568</v>
      </c>
      <c r="I59" s="619" t="n">
        <f aca="false">SUM(I51+I58)</f>
        <v>55500</v>
      </c>
      <c r="J59" s="622" t="n">
        <f aca="false">SUM(J51+J58)</f>
        <v>36654</v>
      </c>
      <c r="K59" s="622"/>
      <c r="L59" s="622" t="n">
        <f aca="false">SUM(L51+L58)</f>
        <v>0</v>
      </c>
    </row>
    <row r="60" customFormat="false" ht="12.75" hidden="false" customHeight="false" outlineLevel="0" collapsed="false">
      <c r="A60" s="623"/>
    </row>
    <row r="61" customFormat="false" ht="75" hidden="false" customHeight="false" outlineLevel="0" collapsed="false">
      <c r="B61" s="624" t="s">
        <v>845</v>
      </c>
      <c r="H61" s="77" t="s">
        <v>110</v>
      </c>
      <c r="K61" s="77"/>
    </row>
    <row r="62" customFormat="false" ht="15.75" hidden="false" customHeight="false" outlineLevel="0" collapsed="false">
      <c r="B62" s="532"/>
    </row>
    <row r="64" customFormat="false" ht="18.75" hidden="false" customHeight="false" outlineLevel="0" collapsed="false">
      <c r="K64" s="77"/>
    </row>
  </sheetData>
  <mergeCells count="11">
    <mergeCell ref="A3:L3"/>
    <mergeCell ref="A18:B18"/>
    <mergeCell ref="A22:A23"/>
    <mergeCell ref="B22:B23"/>
    <mergeCell ref="C22:D22"/>
    <mergeCell ref="E22:F22"/>
    <mergeCell ref="G22:H22"/>
    <mergeCell ref="I22:J22"/>
    <mergeCell ref="K22:L22"/>
    <mergeCell ref="A51:B51"/>
    <mergeCell ref="A59:B59"/>
  </mergeCells>
  <printOptions headings="false" gridLines="false" gridLinesSet="true" horizontalCentered="false" verticalCentered="false"/>
  <pageMargins left="0.25" right="0.2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G7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O16" activeCellId="0" sqref="O1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0" width="50.13"/>
    <col collapsed="false" customWidth="true" hidden="false" outlineLevel="0" max="4" min="4" style="0" width="9.28"/>
    <col collapsed="false" customWidth="true" hidden="false" outlineLevel="0" max="7" min="5" style="0" width="15.7"/>
  </cols>
  <sheetData>
    <row r="2" customFormat="false" ht="12.75" hidden="false" customHeight="false" outlineLevel="0" collapsed="false">
      <c r="B2" s="625" t="s">
        <v>112</v>
      </c>
      <c r="C2" s="0" t="s">
        <v>2</v>
      </c>
      <c r="D2" s="626"/>
      <c r="E2" s="626"/>
      <c r="F2" s="626"/>
      <c r="G2" s="627" t="s">
        <v>846</v>
      </c>
    </row>
    <row r="3" customFormat="false" ht="12.75" hidden="false" customHeight="false" outlineLevel="0" collapsed="false">
      <c r="B3" s="625" t="s">
        <v>847</v>
      </c>
      <c r="C3" s="4" t="s">
        <v>4</v>
      </c>
      <c r="D3" s="626"/>
      <c r="E3" s="626"/>
      <c r="F3" s="626"/>
      <c r="G3" s="626"/>
    </row>
    <row r="4" customFormat="false" ht="15.75" hidden="false" customHeight="false" outlineLevel="0" collapsed="false">
      <c r="B4" s="628"/>
      <c r="C4" s="629"/>
      <c r="D4" s="629"/>
      <c r="E4" s="629"/>
      <c r="F4" s="629"/>
      <c r="G4" s="629"/>
    </row>
    <row r="5" customFormat="false" ht="51.75" hidden="false" customHeight="true" outlineLevel="0" collapsed="false">
      <c r="B5" s="630" t="s">
        <v>848</v>
      </c>
      <c r="C5" s="630"/>
      <c r="D5" s="630"/>
      <c r="E5" s="630"/>
      <c r="F5" s="630"/>
      <c r="G5" s="630"/>
    </row>
    <row r="6" customFormat="false" ht="12.75" hidden="false" customHeight="false" outlineLevel="0" collapsed="false">
      <c r="B6" s="631" t="s">
        <v>849</v>
      </c>
      <c r="C6" s="631"/>
      <c r="D6" s="631"/>
      <c r="E6" s="631"/>
      <c r="F6" s="631"/>
      <c r="G6" s="631"/>
    </row>
    <row r="7" customFormat="false" ht="12.75" hidden="false" customHeight="false" outlineLevel="0" collapsed="false">
      <c r="B7" s="632"/>
      <c r="C7" s="632"/>
      <c r="D7" s="632"/>
      <c r="E7" s="632"/>
      <c r="F7" s="632"/>
      <c r="G7" s="632"/>
    </row>
    <row r="8" customFormat="false" ht="13.5" hidden="false" customHeight="false" outlineLevel="0" collapsed="false">
      <c r="B8" s="633"/>
      <c r="C8" s="632"/>
      <c r="D8" s="632"/>
      <c r="E8" s="632"/>
      <c r="F8" s="632"/>
      <c r="G8" s="634" t="s">
        <v>6</v>
      </c>
    </row>
    <row r="9" customFormat="false" ht="12.75" hidden="false" customHeight="true" outlineLevel="0" collapsed="false">
      <c r="B9" s="635" t="s">
        <v>7</v>
      </c>
      <c r="C9" s="636" t="s">
        <v>850</v>
      </c>
      <c r="D9" s="637" t="s">
        <v>851</v>
      </c>
      <c r="E9" s="637" t="s">
        <v>852</v>
      </c>
      <c r="F9" s="637" t="s">
        <v>853</v>
      </c>
      <c r="G9" s="638" t="s">
        <v>854</v>
      </c>
    </row>
    <row r="10" customFormat="false" ht="13.5" hidden="false" customHeight="false" outlineLevel="0" collapsed="false">
      <c r="B10" s="635"/>
      <c r="C10" s="636"/>
      <c r="D10" s="637"/>
      <c r="E10" s="637"/>
      <c r="F10" s="637"/>
      <c r="G10" s="638"/>
    </row>
    <row r="11" customFormat="false" ht="12.75" hidden="false" customHeight="false" outlineLevel="0" collapsed="false">
      <c r="B11" s="639" t="n">
        <v>1</v>
      </c>
      <c r="C11" s="640" t="n">
        <v>2</v>
      </c>
      <c r="D11" s="640" t="n">
        <v>3</v>
      </c>
      <c r="E11" s="640" t="n">
        <v>4</v>
      </c>
      <c r="F11" s="640" t="n">
        <v>5</v>
      </c>
      <c r="G11" s="641" t="n">
        <v>6</v>
      </c>
    </row>
    <row r="12" customFormat="false" ht="12.75" hidden="false" customHeight="true" outlineLevel="0" collapsed="false">
      <c r="B12" s="642" t="s">
        <v>855</v>
      </c>
      <c r="C12" s="643" t="s">
        <v>856</v>
      </c>
      <c r="D12" s="644" t="n">
        <v>9108</v>
      </c>
      <c r="E12" s="645" t="n">
        <f aca="false">SUM(E14:E17)</f>
        <v>77852</v>
      </c>
      <c r="F12" s="645" t="n">
        <f aca="false">SUM(F14:F17)</f>
        <v>0</v>
      </c>
      <c r="G12" s="645" t="n">
        <f aca="false">SUM(G14:G17)</f>
        <v>77852</v>
      </c>
    </row>
    <row r="13" customFormat="false" ht="12.75" hidden="false" customHeight="false" outlineLevel="0" collapsed="false">
      <c r="B13" s="642"/>
      <c r="C13" s="643"/>
      <c r="D13" s="644"/>
      <c r="E13" s="645"/>
      <c r="F13" s="645"/>
      <c r="G13" s="645"/>
    </row>
    <row r="14" customFormat="false" ht="24.95" hidden="false" customHeight="true" outlineLevel="0" collapsed="false">
      <c r="B14" s="646" t="s">
        <v>857</v>
      </c>
      <c r="C14" s="647" t="s">
        <v>858</v>
      </c>
      <c r="D14" s="648" t="n">
        <v>9109</v>
      </c>
      <c r="E14" s="649" t="n">
        <v>4784</v>
      </c>
      <c r="F14" s="649"/>
      <c r="G14" s="650" t="n">
        <f aca="false">SUM(E14-F14)</f>
        <v>4784</v>
      </c>
    </row>
    <row r="15" customFormat="false" ht="24.95" hidden="false" customHeight="true" outlineLevel="0" collapsed="false">
      <c r="B15" s="646" t="s">
        <v>859</v>
      </c>
      <c r="C15" s="647" t="s">
        <v>860</v>
      </c>
      <c r="D15" s="648" t="n">
        <v>9110</v>
      </c>
      <c r="E15" s="649" t="n">
        <v>68</v>
      </c>
      <c r="F15" s="649"/>
      <c r="G15" s="650" t="n">
        <f aca="false">SUM(E15-F15)</f>
        <v>68</v>
      </c>
    </row>
    <row r="16" customFormat="false" ht="24.95" hidden="false" customHeight="true" outlineLevel="0" collapsed="false">
      <c r="B16" s="646" t="s">
        <v>861</v>
      </c>
      <c r="C16" s="647" t="s">
        <v>862</v>
      </c>
      <c r="D16" s="648" t="n">
        <v>9111</v>
      </c>
      <c r="E16" s="649"/>
      <c r="F16" s="649"/>
      <c r="G16" s="650" t="n">
        <f aca="false">SUM(E16-F16)</f>
        <v>0</v>
      </c>
    </row>
    <row r="17" customFormat="false" ht="24.95" hidden="false" customHeight="true" outlineLevel="0" collapsed="false">
      <c r="B17" s="646" t="s">
        <v>863</v>
      </c>
      <c r="C17" s="647" t="s">
        <v>864</v>
      </c>
      <c r="D17" s="648" t="n">
        <v>9112</v>
      </c>
      <c r="E17" s="649" t="n">
        <v>73000</v>
      </c>
      <c r="F17" s="649"/>
      <c r="G17" s="650" t="n">
        <f aca="false">SUM(E17-F17)</f>
        <v>73000</v>
      </c>
    </row>
    <row r="18" customFormat="false" ht="24.95" hidden="false" customHeight="true" outlineLevel="0" collapsed="false">
      <c r="B18" s="651" t="s">
        <v>865</v>
      </c>
      <c r="C18" s="643" t="s">
        <v>866</v>
      </c>
      <c r="D18" s="644" t="n">
        <v>9113</v>
      </c>
      <c r="E18" s="652" t="n">
        <f aca="false">SUM(E19:E21)</f>
        <v>1176</v>
      </c>
      <c r="F18" s="652" t="n">
        <f aca="false">SUM(F19:F21)</f>
        <v>0</v>
      </c>
      <c r="G18" s="652" t="n">
        <f aca="false">SUM(G19:G21)</f>
        <v>1176</v>
      </c>
    </row>
    <row r="19" customFormat="false" ht="24.95" hidden="false" customHeight="true" outlineLevel="0" collapsed="false">
      <c r="B19" s="646" t="s">
        <v>867</v>
      </c>
      <c r="C19" s="647" t="s">
        <v>868</v>
      </c>
      <c r="D19" s="648" t="n">
        <v>9114</v>
      </c>
      <c r="E19" s="649"/>
      <c r="F19" s="649"/>
      <c r="G19" s="650" t="n">
        <f aca="false">SUM(E19-F19)</f>
        <v>0</v>
      </c>
    </row>
    <row r="20" customFormat="false" ht="24.95" hidden="false" customHeight="true" outlineLevel="0" collapsed="false">
      <c r="B20" s="646" t="s">
        <v>869</v>
      </c>
      <c r="C20" s="647" t="s">
        <v>870</v>
      </c>
      <c r="D20" s="648" t="n">
        <v>9115</v>
      </c>
      <c r="E20" s="649"/>
      <c r="F20" s="649"/>
      <c r="G20" s="650" t="n">
        <f aca="false">SUM(E20-F20)</f>
        <v>0</v>
      </c>
    </row>
    <row r="21" customFormat="false" ht="24.95" hidden="false" customHeight="true" outlineLevel="0" collapsed="false">
      <c r="B21" s="646" t="s">
        <v>871</v>
      </c>
      <c r="C21" s="647" t="s">
        <v>872</v>
      </c>
      <c r="D21" s="648" t="n">
        <v>9116</v>
      </c>
      <c r="E21" s="649" t="n">
        <v>1176</v>
      </c>
      <c r="F21" s="649"/>
      <c r="G21" s="650" t="n">
        <f aca="false">SUM(E21-F21)</f>
        <v>1176</v>
      </c>
    </row>
    <row r="22" customFormat="false" ht="38.25" hidden="false" customHeight="true" outlineLevel="0" collapsed="false">
      <c r="B22" s="651" t="s">
        <v>873</v>
      </c>
      <c r="C22" s="643" t="s">
        <v>874</v>
      </c>
      <c r="D22" s="644" t="n">
        <v>9117</v>
      </c>
      <c r="E22" s="652" t="n">
        <f aca="false">SUM(E23:E28)</f>
        <v>256329</v>
      </c>
      <c r="F22" s="652" t="n">
        <f aca="false">SUM(F23:F28)</f>
        <v>50204</v>
      </c>
      <c r="G22" s="652" t="n">
        <f aca="false">SUM(G23:G28)</f>
        <v>206125</v>
      </c>
    </row>
    <row r="23" customFormat="false" ht="38.25" hidden="false" customHeight="true" outlineLevel="0" collapsed="false">
      <c r="B23" s="646" t="s">
        <v>875</v>
      </c>
      <c r="C23" s="647" t="s">
        <v>876</v>
      </c>
      <c r="D23" s="648" t="n">
        <v>9118</v>
      </c>
      <c r="E23" s="649" t="n">
        <v>136725</v>
      </c>
      <c r="F23" s="649" t="n">
        <v>1596</v>
      </c>
      <c r="G23" s="650" t="n">
        <f aca="false">SUM(E23-F23)</f>
        <v>135129</v>
      </c>
    </row>
    <row r="24" customFormat="false" ht="48.75" hidden="false" customHeight="true" outlineLevel="0" collapsed="false">
      <c r="B24" s="646" t="s">
        <v>877</v>
      </c>
      <c r="C24" s="647" t="s">
        <v>878</v>
      </c>
      <c r="D24" s="648" t="n">
        <v>9119</v>
      </c>
      <c r="E24" s="649" t="n">
        <v>10092</v>
      </c>
      <c r="F24" s="649" t="n">
        <v>2909</v>
      </c>
      <c r="G24" s="650" t="n">
        <f aca="false">SUM(E24-F24)</f>
        <v>7183</v>
      </c>
    </row>
    <row r="25" customFormat="false" ht="48.75" hidden="false" customHeight="true" outlineLevel="0" collapsed="false">
      <c r="B25" s="646" t="s">
        <v>877</v>
      </c>
      <c r="C25" s="647" t="s">
        <v>879</v>
      </c>
      <c r="D25" s="653" t="n">
        <v>9120</v>
      </c>
      <c r="E25" s="649" t="n">
        <v>68762</v>
      </c>
      <c r="F25" s="649" t="n">
        <v>43986</v>
      </c>
      <c r="G25" s="650" t="n">
        <f aca="false">SUM(E25-F25)</f>
        <v>24776</v>
      </c>
    </row>
    <row r="26" customFormat="false" ht="37.5" hidden="false" customHeight="true" outlineLevel="0" collapsed="false">
      <c r="B26" s="646" t="s">
        <v>880</v>
      </c>
      <c r="C26" s="654" t="s">
        <v>881</v>
      </c>
      <c r="D26" s="648" t="n">
        <v>9121</v>
      </c>
      <c r="E26" s="655" t="n">
        <v>23394</v>
      </c>
      <c r="F26" s="649" t="n">
        <v>0</v>
      </c>
      <c r="G26" s="650" t="n">
        <f aca="false">SUM(E26-F26)</f>
        <v>23394</v>
      </c>
    </row>
    <row r="27" customFormat="false" ht="39.75" hidden="false" customHeight="true" outlineLevel="0" collapsed="false">
      <c r="B27" s="646" t="s">
        <v>880</v>
      </c>
      <c r="C27" s="647" t="s">
        <v>882</v>
      </c>
      <c r="D27" s="653" t="n">
        <v>9122</v>
      </c>
      <c r="E27" s="649" t="n">
        <v>17356</v>
      </c>
      <c r="F27" s="649" t="n">
        <v>1713</v>
      </c>
      <c r="G27" s="650" t="n">
        <f aca="false">SUM(E27-F27)</f>
        <v>15643</v>
      </c>
    </row>
    <row r="28" customFormat="false" ht="48" hidden="false" customHeight="true" outlineLevel="0" collapsed="false">
      <c r="B28" s="646" t="s">
        <v>877</v>
      </c>
      <c r="C28" s="656" t="s">
        <v>883</v>
      </c>
      <c r="D28" s="648" t="n">
        <v>9123</v>
      </c>
      <c r="E28" s="657" t="n">
        <v>0</v>
      </c>
      <c r="F28" s="649" t="n">
        <v>0</v>
      </c>
      <c r="G28" s="650" t="n">
        <f aca="false">SUM(E28-F28)</f>
        <v>0</v>
      </c>
    </row>
    <row r="29" customFormat="false" ht="24.95" hidden="false" customHeight="true" outlineLevel="0" collapsed="false">
      <c r="B29" s="651" t="s">
        <v>884</v>
      </c>
      <c r="C29" s="643" t="s">
        <v>885</v>
      </c>
      <c r="D29" s="658" t="n">
        <v>9124</v>
      </c>
      <c r="E29" s="652" t="n">
        <f aca="false">SUM(E30:E35)</f>
        <v>2320</v>
      </c>
      <c r="F29" s="652" t="n">
        <f aca="false">SUM(F30:F35)</f>
        <v>0</v>
      </c>
      <c r="G29" s="652" t="n">
        <f aca="false">SUM(G30:G35)</f>
        <v>2320</v>
      </c>
    </row>
    <row r="30" customFormat="false" ht="24.95" hidden="false" customHeight="true" outlineLevel="0" collapsed="false">
      <c r="B30" s="646" t="s">
        <v>886</v>
      </c>
      <c r="C30" s="647" t="s">
        <v>887</v>
      </c>
      <c r="D30" s="648" t="n">
        <v>9125</v>
      </c>
      <c r="E30" s="649" t="n">
        <v>1117</v>
      </c>
      <c r="F30" s="649" t="n">
        <v>0</v>
      </c>
      <c r="G30" s="650" t="n">
        <f aca="false">SUM(E30-F30)</f>
        <v>1117</v>
      </c>
    </row>
    <row r="31" customFormat="false" ht="24.95" hidden="false" customHeight="true" outlineLevel="0" collapsed="false">
      <c r="B31" s="646" t="s">
        <v>888</v>
      </c>
      <c r="C31" s="659" t="s">
        <v>889</v>
      </c>
      <c r="D31" s="648" t="n">
        <v>9126</v>
      </c>
      <c r="E31" s="649"/>
      <c r="F31" s="649"/>
      <c r="G31" s="650" t="n">
        <f aca="false">SUM(E31-F31)</f>
        <v>0</v>
      </c>
    </row>
    <row r="32" customFormat="false" ht="24.95" hidden="false" customHeight="true" outlineLevel="0" collapsed="false">
      <c r="B32" s="646" t="s">
        <v>888</v>
      </c>
      <c r="C32" s="654" t="s">
        <v>890</v>
      </c>
      <c r="D32" s="648" t="n">
        <v>9127</v>
      </c>
      <c r="E32" s="649"/>
      <c r="F32" s="649"/>
      <c r="G32" s="650" t="n">
        <f aca="false">SUM(E32-F32)</f>
        <v>0</v>
      </c>
    </row>
    <row r="33" customFormat="false" ht="24.95" hidden="false" customHeight="true" outlineLevel="0" collapsed="false">
      <c r="B33" s="646" t="s">
        <v>891</v>
      </c>
      <c r="C33" s="647" t="s">
        <v>892</v>
      </c>
      <c r="D33" s="648" t="n">
        <v>9128</v>
      </c>
      <c r="E33" s="649" t="n">
        <v>249</v>
      </c>
      <c r="F33" s="649" t="n">
        <v>0</v>
      </c>
      <c r="G33" s="650" t="n">
        <f aca="false">SUM(E33-F33)</f>
        <v>249</v>
      </c>
    </row>
    <row r="34" customFormat="false" ht="24.95" hidden="false" customHeight="true" outlineLevel="0" collapsed="false">
      <c r="B34" s="646" t="s">
        <v>893</v>
      </c>
      <c r="C34" s="647" t="s">
        <v>894</v>
      </c>
      <c r="D34" s="648" t="n">
        <v>9129</v>
      </c>
      <c r="E34" s="649"/>
      <c r="F34" s="649"/>
      <c r="G34" s="650" t="n">
        <f aca="false">SUM(E34-F34)</f>
        <v>0</v>
      </c>
    </row>
    <row r="35" customFormat="false" ht="24.75" hidden="false" customHeight="true" outlineLevel="0" collapsed="false">
      <c r="B35" s="660" t="s">
        <v>895</v>
      </c>
      <c r="C35" s="661" t="s">
        <v>896</v>
      </c>
      <c r="D35" s="662" t="n">
        <v>9130</v>
      </c>
      <c r="E35" s="663" t="n">
        <v>954</v>
      </c>
      <c r="F35" s="663" t="n">
        <v>0</v>
      </c>
      <c r="G35" s="650" t="n">
        <f aca="false">SUM(E35-F35)</f>
        <v>954</v>
      </c>
    </row>
    <row r="36" customFormat="false" ht="12.75" hidden="false" customHeight="false" outlineLevel="0" collapsed="false">
      <c r="B36" s="632"/>
      <c r="C36" s="632"/>
      <c r="D36" s="632"/>
      <c r="E36" s="632"/>
      <c r="F36" s="632"/>
      <c r="G36" s="632"/>
    </row>
    <row r="37" customFormat="false" ht="75" hidden="false" customHeight="false" outlineLevel="0" collapsed="false">
      <c r="B37" s="664" t="s">
        <v>897</v>
      </c>
      <c r="C37" s="1" t="s">
        <v>108</v>
      </c>
      <c r="D37" s="665"/>
      <c r="E37" s="665" t="s">
        <v>898</v>
      </c>
      <c r="F37" s="665"/>
      <c r="G37" s="77" t="s">
        <v>110</v>
      </c>
    </row>
    <row r="38" customFormat="false" ht="15.75" hidden="false" customHeight="false" outlineLevel="0" collapsed="false">
      <c r="B38" s="665"/>
      <c r="C38" s="666" t="s">
        <v>899</v>
      </c>
      <c r="D38" s="632"/>
      <c r="E38" s="665"/>
      <c r="F38" s="632"/>
      <c r="G38" s="665"/>
    </row>
    <row r="39" customFormat="false" ht="15.75" hidden="false" customHeight="false" outlineLevel="0" collapsed="false">
      <c r="B39" s="665"/>
      <c r="C39" s="666"/>
      <c r="D39" s="632"/>
      <c r="E39" s="665"/>
      <c r="F39" s="632"/>
      <c r="G39" s="665"/>
    </row>
    <row r="40" customFormat="false" ht="12.75" hidden="false" customHeight="true" outlineLevel="0" collapsed="false">
      <c r="B40" s="667" t="s">
        <v>900</v>
      </c>
      <c r="C40" s="667"/>
      <c r="D40" s="667"/>
      <c r="E40" s="667"/>
      <c r="F40" s="667"/>
      <c r="G40" s="667"/>
    </row>
    <row r="41" customFormat="false" ht="12.75" hidden="false" customHeight="false" outlineLevel="0" collapsed="false">
      <c r="B41" s="667"/>
      <c r="C41" s="667"/>
      <c r="D41" s="667"/>
      <c r="E41" s="667"/>
      <c r="F41" s="667"/>
      <c r="G41" s="667"/>
    </row>
    <row r="42" customFormat="false" ht="12.75" hidden="false" customHeight="false" outlineLevel="0" collapsed="false">
      <c r="B42" s="668"/>
      <c r="C42" s="668"/>
      <c r="D42" s="668"/>
      <c r="E42" s="668"/>
      <c r="F42" s="668"/>
      <c r="G42" s="668"/>
    </row>
    <row r="43" customFormat="false" ht="12.75" hidden="false" customHeight="false" outlineLevel="0" collapsed="false">
      <c r="B43" s="668"/>
      <c r="C43" s="668"/>
      <c r="D43" s="668"/>
      <c r="E43" s="668"/>
      <c r="F43" s="668"/>
      <c r="G43" s="668"/>
    </row>
    <row r="44" customFormat="false" ht="12.75" hidden="false" customHeight="false" outlineLevel="0" collapsed="false">
      <c r="B44" s="668"/>
      <c r="C44" s="668"/>
      <c r="D44" s="668"/>
      <c r="E44" s="668"/>
      <c r="F44" s="668"/>
      <c r="G44" s="668"/>
    </row>
    <row r="45" customFormat="false" ht="12.75" hidden="false" customHeight="false" outlineLevel="0" collapsed="false">
      <c r="B45" s="668"/>
      <c r="C45" s="668"/>
      <c r="D45" s="668"/>
      <c r="E45" s="668"/>
      <c r="F45" s="668"/>
      <c r="G45" s="668"/>
    </row>
    <row r="46" customFormat="false" ht="12.75" hidden="false" customHeight="false" outlineLevel="0" collapsed="false">
      <c r="B46" s="668"/>
      <c r="C46" s="668"/>
      <c r="D46" s="668"/>
      <c r="E46" s="668"/>
      <c r="F46" s="668"/>
      <c r="G46" s="668"/>
    </row>
    <row r="47" customFormat="false" ht="12.75" hidden="false" customHeight="false" outlineLevel="0" collapsed="false">
      <c r="B47" s="668"/>
      <c r="C47" s="668"/>
      <c r="D47" s="668"/>
      <c r="E47" s="668"/>
      <c r="F47" s="668"/>
      <c r="G47" s="668"/>
    </row>
    <row r="48" customFormat="false" ht="12.75" hidden="false" customHeight="false" outlineLevel="0" collapsed="false">
      <c r="B48" s="668"/>
      <c r="C48" s="668"/>
      <c r="D48" s="668"/>
      <c r="E48" s="668"/>
      <c r="F48" s="668"/>
      <c r="G48" s="668"/>
    </row>
    <row r="49" customFormat="false" ht="12.75" hidden="false" customHeight="false" outlineLevel="0" collapsed="false">
      <c r="B49" s="668"/>
      <c r="C49" s="668"/>
      <c r="D49" s="668"/>
      <c r="E49" s="668"/>
      <c r="F49" s="668"/>
      <c r="G49" s="668"/>
    </row>
    <row r="50" customFormat="false" ht="12.75" hidden="false" customHeight="false" outlineLevel="0" collapsed="false">
      <c r="B50" s="668"/>
      <c r="C50" s="668"/>
      <c r="D50" s="668"/>
      <c r="E50" s="668"/>
      <c r="F50" s="668"/>
      <c r="G50" s="668"/>
    </row>
    <row r="51" customFormat="false" ht="12.75" hidden="false" customHeight="false" outlineLevel="0" collapsed="false">
      <c r="B51" s="668"/>
      <c r="C51" s="668"/>
      <c r="D51" s="668"/>
      <c r="E51" s="668"/>
      <c r="F51" s="668"/>
      <c r="G51" s="668"/>
    </row>
    <row r="52" customFormat="false" ht="12.75" hidden="false" customHeight="false" outlineLevel="0" collapsed="false">
      <c r="B52" s="668"/>
      <c r="C52" s="668"/>
      <c r="D52" s="668"/>
      <c r="E52" s="668"/>
      <c r="F52" s="668"/>
      <c r="G52" s="668"/>
    </row>
    <row r="53" customFormat="false" ht="12.75" hidden="false" customHeight="false" outlineLevel="0" collapsed="false">
      <c r="B53" s="668"/>
      <c r="C53" s="668"/>
      <c r="D53" s="668"/>
      <c r="E53" s="668"/>
      <c r="F53" s="668"/>
      <c r="G53" s="668"/>
    </row>
    <row r="54" customFormat="false" ht="12.75" hidden="false" customHeight="false" outlineLevel="0" collapsed="false">
      <c r="B54" s="668"/>
      <c r="C54" s="668"/>
      <c r="D54" s="668"/>
      <c r="E54" s="668"/>
      <c r="F54" s="668"/>
      <c r="G54" s="668"/>
    </row>
    <row r="55" customFormat="false" ht="12.75" hidden="false" customHeight="false" outlineLevel="0" collapsed="false">
      <c r="B55" s="668"/>
      <c r="C55" s="668"/>
      <c r="D55" s="668"/>
      <c r="E55" s="668"/>
      <c r="F55" s="668"/>
      <c r="G55" s="668"/>
    </row>
    <row r="56" customFormat="false" ht="12.75" hidden="false" customHeight="false" outlineLevel="0" collapsed="false">
      <c r="B56" s="668"/>
      <c r="C56" s="668"/>
      <c r="D56" s="668"/>
      <c r="E56" s="668"/>
      <c r="F56" s="668"/>
      <c r="G56" s="668"/>
    </row>
    <row r="57" customFormat="false" ht="12.75" hidden="false" customHeight="false" outlineLevel="0" collapsed="false">
      <c r="B57" s="668"/>
      <c r="C57" s="668"/>
      <c r="D57" s="668"/>
      <c r="E57" s="668"/>
      <c r="F57" s="668"/>
      <c r="G57" s="668"/>
    </row>
    <row r="58" customFormat="false" ht="12.75" hidden="false" customHeight="false" outlineLevel="0" collapsed="false">
      <c r="B58" s="668"/>
      <c r="C58" s="668"/>
      <c r="D58" s="668"/>
      <c r="E58" s="668"/>
      <c r="F58" s="668"/>
      <c r="G58" s="668"/>
    </row>
    <row r="59" customFormat="false" ht="12.75" hidden="false" customHeight="false" outlineLevel="0" collapsed="false">
      <c r="B59" s="668"/>
      <c r="C59" s="668"/>
      <c r="D59" s="668"/>
      <c r="E59" s="668"/>
      <c r="F59" s="668"/>
      <c r="G59" s="668"/>
    </row>
    <row r="60" customFormat="false" ht="12.75" hidden="false" customHeight="false" outlineLevel="0" collapsed="false">
      <c r="B60" s="668"/>
      <c r="C60" s="668"/>
      <c r="D60" s="668"/>
      <c r="E60" s="668"/>
      <c r="F60" s="668"/>
      <c r="G60" s="668"/>
    </row>
    <row r="61" customFormat="false" ht="12.75" hidden="false" customHeight="false" outlineLevel="0" collapsed="false">
      <c r="B61" s="668"/>
      <c r="C61" s="668"/>
      <c r="D61" s="668"/>
      <c r="E61" s="668"/>
      <c r="F61" s="668"/>
      <c r="G61" s="668"/>
    </row>
    <row r="62" customFormat="false" ht="12.75" hidden="false" customHeight="false" outlineLevel="0" collapsed="false">
      <c r="B62" s="668"/>
      <c r="C62" s="668"/>
      <c r="D62" s="668"/>
      <c r="E62" s="668"/>
      <c r="F62" s="668"/>
      <c r="G62" s="668"/>
    </row>
    <row r="63" customFormat="false" ht="12.75" hidden="false" customHeight="false" outlineLevel="0" collapsed="false">
      <c r="B63" s="668"/>
      <c r="C63" s="668"/>
      <c r="D63" s="668"/>
      <c r="E63" s="668"/>
      <c r="F63" s="668"/>
      <c r="G63" s="668"/>
    </row>
    <row r="64" customFormat="false" ht="12.75" hidden="false" customHeight="false" outlineLevel="0" collapsed="false">
      <c r="B64" s="668"/>
      <c r="C64" s="668"/>
      <c r="D64" s="668"/>
      <c r="E64" s="668"/>
      <c r="F64" s="668"/>
      <c r="G64" s="668"/>
    </row>
    <row r="65" customFormat="false" ht="12.75" hidden="false" customHeight="false" outlineLevel="0" collapsed="false">
      <c r="B65" s="668"/>
      <c r="C65" s="668"/>
      <c r="D65" s="668"/>
      <c r="E65" s="668"/>
      <c r="F65" s="668"/>
      <c r="G65" s="668"/>
    </row>
    <row r="66" customFormat="false" ht="12.75" hidden="false" customHeight="false" outlineLevel="0" collapsed="false">
      <c r="B66" s="668"/>
      <c r="C66" s="668"/>
      <c r="D66" s="668"/>
      <c r="E66" s="668"/>
      <c r="F66" s="668"/>
      <c r="G66" s="668"/>
    </row>
    <row r="67" customFormat="false" ht="12.75" hidden="false" customHeight="false" outlineLevel="0" collapsed="false">
      <c r="B67" s="668"/>
      <c r="C67" s="668"/>
      <c r="D67" s="668"/>
      <c r="E67" s="668"/>
      <c r="F67" s="668"/>
      <c r="G67" s="668"/>
    </row>
    <row r="68" customFormat="false" ht="12.75" hidden="false" customHeight="false" outlineLevel="0" collapsed="false">
      <c r="B68" s="668"/>
      <c r="C68" s="668"/>
      <c r="D68" s="668"/>
      <c r="E68" s="668"/>
      <c r="F68" s="668"/>
      <c r="G68" s="668"/>
    </row>
    <row r="69" customFormat="false" ht="12.75" hidden="false" customHeight="false" outlineLevel="0" collapsed="false">
      <c r="B69" s="668"/>
      <c r="C69" s="668"/>
      <c r="D69" s="668"/>
      <c r="E69" s="668"/>
      <c r="F69" s="668"/>
      <c r="G69" s="668"/>
    </row>
    <row r="70" customFormat="false" ht="12.75" hidden="false" customHeight="false" outlineLevel="0" collapsed="false">
      <c r="B70" s="668"/>
      <c r="C70" s="668"/>
      <c r="D70" s="668"/>
      <c r="E70" s="668"/>
      <c r="F70" s="668"/>
      <c r="G70" s="668"/>
    </row>
    <row r="71" customFormat="false" ht="12.75" hidden="false" customHeight="false" outlineLevel="0" collapsed="false">
      <c r="B71" s="668"/>
      <c r="C71" s="668"/>
      <c r="D71" s="668"/>
      <c r="E71" s="668"/>
      <c r="F71" s="668"/>
      <c r="G71" s="668"/>
    </row>
    <row r="72" customFormat="false" ht="12.75" hidden="false" customHeight="false" outlineLevel="0" collapsed="false">
      <c r="B72" s="668"/>
      <c r="C72" s="668"/>
      <c r="D72" s="668"/>
      <c r="E72" s="668"/>
      <c r="F72" s="668"/>
      <c r="G72" s="668"/>
    </row>
    <row r="73" customFormat="false" ht="12.75" hidden="false" customHeight="false" outlineLevel="0" collapsed="false">
      <c r="B73" s="668"/>
      <c r="C73" s="668"/>
      <c r="D73" s="668"/>
      <c r="E73" s="668"/>
      <c r="F73" s="668"/>
      <c r="G73" s="668"/>
    </row>
    <row r="74" customFormat="false" ht="12.75" hidden="false" customHeight="false" outlineLevel="0" collapsed="false">
      <c r="B74" s="668"/>
      <c r="C74" s="668"/>
      <c r="D74" s="668"/>
      <c r="E74" s="668"/>
      <c r="F74" s="668"/>
      <c r="G74" s="668"/>
    </row>
  </sheetData>
  <mergeCells count="15">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40:G41"/>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I150"/>
  <sheetViews>
    <sheetView showFormulas="false" showGridLines="true" showRowColHeaders="true" showZeros="true" rightToLeft="false" tabSelected="false" showOutlineSymbols="true" defaultGridColor="true" view="normal" topLeftCell="B76" colorId="64" zoomScale="60" zoomScaleNormal="60" zoomScalePageLayoutView="100" workbookViewId="0">
      <selection pane="topLeft" activeCell="R80" activeCellId="0" sqref="R79:R80"/>
    </sheetView>
  </sheetViews>
  <sheetFormatPr defaultColWidth="9.13671875" defaultRowHeight="15.75" zeroHeight="false" outlineLevelRow="0" outlineLevelCol="0"/>
  <cols>
    <col collapsed="false" customWidth="false" hidden="false" outlineLevel="0" max="1" min="1" style="78" width="9.14"/>
    <col collapsed="false" customWidth="true" hidden="false" outlineLevel="0" max="2" min="2" style="78" width="25.7"/>
    <col collapsed="false" customWidth="true" hidden="false" outlineLevel="0" max="3" min="3" style="78" width="95.56"/>
    <col collapsed="false" customWidth="true" hidden="false" outlineLevel="0" max="4" min="4" style="78" width="9.85"/>
    <col collapsed="false" customWidth="true" hidden="false" outlineLevel="0" max="5" min="5" style="78" width="20.7"/>
    <col collapsed="false" customWidth="true" hidden="false" outlineLevel="0" max="6" min="6" style="78" width="22.56"/>
    <col collapsed="false" customWidth="true" hidden="false" outlineLevel="0" max="7" min="7" style="78" width="22.85"/>
    <col collapsed="false" customWidth="true" hidden="false" outlineLevel="0" max="8" min="8" style="79" width="20.7"/>
    <col collapsed="false" customWidth="true" hidden="false" outlineLevel="0" max="9" min="9" style="80" width="20.7"/>
    <col collapsed="false" customWidth="false" hidden="false" outlineLevel="0" max="257" min="10" style="78" width="9.14"/>
  </cols>
  <sheetData>
    <row r="2" s="1" customFormat="true" ht="18.75" hidden="false" customHeight="false" outlineLevel="0" collapsed="false">
      <c r="B2" s="81" t="s">
        <v>112</v>
      </c>
      <c r="C2" s="0" t="s">
        <v>2</v>
      </c>
      <c r="D2" s="78"/>
    </row>
    <row r="3" s="1" customFormat="true" ht="18.75" hidden="false" customHeight="false" outlineLevel="0" collapsed="false">
      <c r="B3" s="81" t="s">
        <v>113</v>
      </c>
      <c r="C3" s="4" t="s">
        <v>4</v>
      </c>
      <c r="D3" s="78"/>
      <c r="I3" s="82" t="s">
        <v>114</v>
      </c>
    </row>
    <row r="5" customFormat="false" ht="30" hidden="false" customHeight="true" outlineLevel="0" collapsed="false">
      <c r="B5" s="83" t="s">
        <v>115</v>
      </c>
      <c r="C5" s="83"/>
      <c r="D5" s="83"/>
      <c r="E5" s="83"/>
      <c r="F5" s="83"/>
      <c r="G5" s="83"/>
      <c r="H5" s="83"/>
      <c r="I5" s="83"/>
    </row>
    <row r="6" customFormat="false" ht="26.25" hidden="false" customHeight="true" outlineLevel="0" collapsed="false">
      <c r="B6" s="84"/>
      <c r="C6" s="85"/>
      <c r="D6" s="85"/>
      <c r="E6" s="85"/>
      <c r="F6" s="85"/>
      <c r="G6" s="85"/>
      <c r="I6" s="86" t="s">
        <v>6</v>
      </c>
    </row>
    <row r="7" s="87" customFormat="true" ht="42" hidden="false" customHeight="true" outlineLevel="0" collapsed="false">
      <c r="B7" s="88" t="s">
        <v>7</v>
      </c>
      <c r="C7" s="89" t="s">
        <v>116</v>
      </c>
      <c r="D7" s="89" t="s">
        <v>117</v>
      </c>
      <c r="E7" s="90" t="s">
        <v>118</v>
      </c>
      <c r="F7" s="91" t="s">
        <v>119</v>
      </c>
      <c r="G7" s="92" t="s">
        <v>120</v>
      </c>
      <c r="H7" s="92"/>
      <c r="I7" s="93" t="s">
        <v>121</v>
      </c>
    </row>
    <row r="8" s="94" customFormat="true" ht="50.25" hidden="false" customHeight="true" outlineLevel="0" collapsed="false">
      <c r="B8" s="88"/>
      <c r="C8" s="89"/>
      <c r="D8" s="89"/>
      <c r="E8" s="90"/>
      <c r="F8" s="91"/>
      <c r="G8" s="95" t="s">
        <v>122</v>
      </c>
      <c r="H8" s="95" t="s">
        <v>123</v>
      </c>
      <c r="I8" s="93"/>
    </row>
    <row r="9" s="96" customFormat="true" ht="35.1" hidden="false" customHeight="true" outlineLevel="0" collapsed="false">
      <c r="B9" s="97"/>
      <c r="C9" s="98" t="s">
        <v>124</v>
      </c>
      <c r="D9" s="99"/>
      <c r="E9" s="100"/>
      <c r="F9" s="100"/>
      <c r="G9" s="100"/>
      <c r="H9" s="101"/>
      <c r="I9" s="102"/>
    </row>
    <row r="10" s="96" customFormat="true" ht="35.1" hidden="false" customHeight="true" outlineLevel="0" collapsed="false">
      <c r="B10" s="103" t="n">
        <v>0</v>
      </c>
      <c r="C10" s="104" t="s">
        <v>125</v>
      </c>
      <c r="D10" s="105" t="s">
        <v>126</v>
      </c>
      <c r="E10" s="106"/>
      <c r="F10" s="106"/>
      <c r="G10" s="106"/>
      <c r="H10" s="107"/>
      <c r="I10" s="108"/>
    </row>
    <row r="11" s="96" customFormat="true" ht="35.1" hidden="false" customHeight="true" outlineLevel="0" collapsed="false">
      <c r="B11" s="103"/>
      <c r="C11" s="104" t="s">
        <v>127</v>
      </c>
      <c r="D11" s="105" t="s">
        <v>128</v>
      </c>
      <c r="E11" s="109" t="n">
        <f aca="false">SUM(E12+E19+E33+E43)</f>
        <v>1628395</v>
      </c>
      <c r="F11" s="110" t="n">
        <f aca="false">SUM(F12+F19+F28+F33+F43)</f>
        <v>1694612</v>
      </c>
      <c r="G11" s="110" t="n">
        <f aca="false">SUM(G12+G19+G28+G33+G43)</f>
        <v>1668347</v>
      </c>
      <c r="H11" s="110" t="n">
        <f aca="false">SUM(H12+H19+H28+H33+H43)</f>
        <v>1574545</v>
      </c>
      <c r="I11" s="111" t="n">
        <f aca="false">H11*100/G11</f>
        <v>94.3775485555463</v>
      </c>
    </row>
    <row r="12" s="96" customFormat="true" ht="35.1" hidden="false" customHeight="true" outlineLevel="0" collapsed="false">
      <c r="B12" s="103" t="n">
        <v>1</v>
      </c>
      <c r="C12" s="104" t="s">
        <v>129</v>
      </c>
      <c r="D12" s="105" t="s">
        <v>130</v>
      </c>
      <c r="E12" s="112" t="n">
        <v>3488</v>
      </c>
      <c r="F12" s="110" t="n">
        <f aca="false">SUM(F13+F14+F15+F16+F17+F18)</f>
        <v>10178</v>
      </c>
      <c r="G12" s="110" t="n">
        <f aca="false">SUM(G13+G14+G15+G16+G17+G18)</f>
        <v>8178</v>
      </c>
      <c r="H12" s="110" t="n">
        <f aca="false">SUM(H13+H14+H15+H16+H17+H18)</f>
        <v>3395</v>
      </c>
      <c r="I12" s="111" t="n">
        <f aca="false">H12*100/G12</f>
        <v>41.5138175593055</v>
      </c>
    </row>
    <row r="13" s="96" customFormat="true" ht="35.1" hidden="false" customHeight="true" outlineLevel="0" collapsed="false">
      <c r="B13" s="103" t="s">
        <v>131</v>
      </c>
      <c r="C13" s="113" t="s">
        <v>132</v>
      </c>
      <c r="D13" s="105" t="s">
        <v>133</v>
      </c>
      <c r="E13" s="114"/>
      <c r="F13" s="110"/>
      <c r="G13" s="115"/>
      <c r="H13" s="114"/>
      <c r="I13" s="111"/>
    </row>
    <row r="14" s="96" customFormat="true" ht="35.1" hidden="false" customHeight="true" outlineLevel="0" collapsed="false">
      <c r="B14" s="103" t="s">
        <v>134</v>
      </c>
      <c r="C14" s="113" t="s">
        <v>135</v>
      </c>
      <c r="D14" s="105" t="s">
        <v>136</v>
      </c>
      <c r="E14" s="112" t="n">
        <v>3488</v>
      </c>
      <c r="F14" s="116" t="n">
        <v>10000</v>
      </c>
      <c r="G14" s="117" t="n">
        <v>8000</v>
      </c>
      <c r="H14" s="112" t="n">
        <v>3217</v>
      </c>
      <c r="I14" s="111" t="n">
        <f aca="false">H14*100/G14</f>
        <v>40.2125</v>
      </c>
    </row>
    <row r="15" s="96" customFormat="true" ht="35.1" hidden="false" customHeight="true" outlineLevel="0" collapsed="false">
      <c r="B15" s="103" t="s">
        <v>137</v>
      </c>
      <c r="C15" s="113" t="s">
        <v>138</v>
      </c>
      <c r="D15" s="105" t="s">
        <v>139</v>
      </c>
      <c r="E15" s="114"/>
      <c r="F15" s="110"/>
      <c r="G15" s="115"/>
      <c r="H15" s="114"/>
      <c r="I15" s="111"/>
    </row>
    <row r="16" s="96" customFormat="true" ht="35.1" hidden="false" customHeight="true" outlineLevel="0" collapsed="false">
      <c r="B16" s="118" t="s">
        <v>140</v>
      </c>
      <c r="C16" s="113" t="s">
        <v>141</v>
      </c>
      <c r="D16" s="105" t="s">
        <v>142</v>
      </c>
      <c r="E16" s="114" t="n">
        <v>178</v>
      </c>
      <c r="F16" s="110" t="n">
        <v>178</v>
      </c>
      <c r="G16" s="119" t="n">
        <v>178</v>
      </c>
      <c r="H16" s="114" t="n">
        <v>178</v>
      </c>
      <c r="I16" s="111" t="n">
        <f aca="false">H16*100/G16</f>
        <v>100</v>
      </c>
    </row>
    <row r="17" s="96" customFormat="true" ht="35.1" hidden="false" customHeight="true" outlineLevel="0" collapsed="false">
      <c r="B17" s="118" t="s">
        <v>143</v>
      </c>
      <c r="C17" s="113" t="s">
        <v>144</v>
      </c>
      <c r="D17" s="105" t="s">
        <v>145</v>
      </c>
      <c r="E17" s="114"/>
      <c r="F17" s="110"/>
      <c r="G17" s="115"/>
      <c r="H17" s="114"/>
      <c r="I17" s="111"/>
    </row>
    <row r="18" s="96" customFormat="true" ht="35.1" hidden="false" customHeight="true" outlineLevel="0" collapsed="false">
      <c r="B18" s="118" t="s">
        <v>146</v>
      </c>
      <c r="C18" s="113" t="s">
        <v>147</v>
      </c>
      <c r="D18" s="105" t="s">
        <v>148</v>
      </c>
      <c r="E18" s="112"/>
      <c r="F18" s="110"/>
      <c r="G18" s="115"/>
      <c r="H18" s="112"/>
      <c r="I18" s="111"/>
    </row>
    <row r="19" s="96" customFormat="true" ht="35.1" hidden="false" customHeight="true" outlineLevel="0" collapsed="false">
      <c r="B19" s="120" t="n">
        <v>2</v>
      </c>
      <c r="C19" s="104" t="s">
        <v>149</v>
      </c>
      <c r="D19" s="105" t="s">
        <v>150</v>
      </c>
      <c r="E19" s="114" t="n">
        <v>1623695</v>
      </c>
      <c r="F19" s="110" t="n">
        <f aca="false">SUM(F20+F21+F22+F23+F24+F25+F26+F27)</f>
        <v>1683334</v>
      </c>
      <c r="G19" s="110" t="n">
        <f aca="false">SUM(G20+G21+G22+G23+G24+G25+G26+G27)</f>
        <v>1659039</v>
      </c>
      <c r="H19" s="110" t="n">
        <f aca="false">SUM(H20+H21+H22+H23+H24+H25+H26+H27)</f>
        <v>1569974</v>
      </c>
      <c r="I19" s="111" t="n">
        <f aca="false">H19*100/G19</f>
        <v>94.6315306632334</v>
      </c>
    </row>
    <row r="20" s="96" customFormat="true" ht="35.1" hidden="false" customHeight="true" outlineLevel="0" collapsed="false">
      <c r="B20" s="103" t="s">
        <v>151</v>
      </c>
      <c r="C20" s="113" t="s">
        <v>152</v>
      </c>
      <c r="D20" s="105" t="s">
        <v>153</v>
      </c>
      <c r="E20" s="114" t="n">
        <v>9805</v>
      </c>
      <c r="F20" s="110" t="n">
        <v>9805</v>
      </c>
      <c r="G20" s="110" t="n">
        <v>9805</v>
      </c>
      <c r="H20" s="114" t="n">
        <v>9805</v>
      </c>
      <c r="I20" s="111" t="n">
        <f aca="false">H20*100/G20</f>
        <v>100</v>
      </c>
    </row>
    <row r="21" s="96" customFormat="true" ht="35.1" hidden="false" customHeight="true" outlineLevel="0" collapsed="false">
      <c r="B21" s="118" t="s">
        <v>154</v>
      </c>
      <c r="C21" s="113" t="s">
        <v>155</v>
      </c>
      <c r="D21" s="105" t="s">
        <v>156</v>
      </c>
      <c r="E21" s="112" t="n">
        <v>1540281</v>
      </c>
      <c r="F21" s="110" t="n">
        <v>1611529</v>
      </c>
      <c r="G21" s="119" t="n">
        <v>1566694</v>
      </c>
      <c r="H21" s="112" t="n">
        <v>1464452</v>
      </c>
      <c r="I21" s="111" t="n">
        <f aca="false">H21*100/G21</f>
        <v>93.4740287509877</v>
      </c>
    </row>
    <row r="22" s="96" customFormat="true" ht="35.1" hidden="false" customHeight="true" outlineLevel="0" collapsed="false">
      <c r="B22" s="103" t="s">
        <v>157</v>
      </c>
      <c r="C22" s="113" t="s">
        <v>158</v>
      </c>
      <c r="D22" s="105" t="s">
        <v>159</v>
      </c>
      <c r="E22" s="114" t="n">
        <v>52649</v>
      </c>
      <c r="F22" s="110" t="n">
        <v>62000</v>
      </c>
      <c r="G22" s="119" t="n">
        <v>74000</v>
      </c>
      <c r="H22" s="114" t="n">
        <v>71607</v>
      </c>
      <c r="I22" s="111" t="n">
        <f aca="false">H22*100/G22</f>
        <v>96.7662162162162</v>
      </c>
    </row>
    <row r="23" s="96" customFormat="true" ht="35.1" hidden="false" customHeight="true" outlineLevel="0" collapsed="false">
      <c r="B23" s="103" t="s">
        <v>160</v>
      </c>
      <c r="C23" s="113" t="s">
        <v>161</v>
      </c>
      <c r="D23" s="105" t="s">
        <v>162</v>
      </c>
      <c r="E23" s="114"/>
      <c r="F23" s="110"/>
      <c r="G23" s="115"/>
      <c r="H23" s="114"/>
      <c r="I23" s="111"/>
    </row>
    <row r="24" s="96" customFormat="true" ht="35.1" hidden="false" customHeight="true" outlineLevel="0" collapsed="false">
      <c r="B24" s="103" t="s">
        <v>163</v>
      </c>
      <c r="C24" s="113" t="s">
        <v>164</v>
      </c>
      <c r="D24" s="105" t="s">
        <v>165</v>
      </c>
      <c r="E24" s="112"/>
      <c r="F24" s="110"/>
      <c r="G24" s="115"/>
      <c r="H24" s="112"/>
      <c r="I24" s="111"/>
    </row>
    <row r="25" s="96" customFormat="true" ht="35.1" hidden="false" customHeight="true" outlineLevel="0" collapsed="false">
      <c r="B25" s="103" t="s">
        <v>166</v>
      </c>
      <c r="C25" s="113" t="s">
        <v>167</v>
      </c>
      <c r="D25" s="105" t="s">
        <v>168</v>
      </c>
      <c r="E25" s="114" t="n">
        <v>20960</v>
      </c>
      <c r="F25" s="116" t="n">
        <v>0</v>
      </c>
      <c r="G25" s="117" t="n">
        <v>8540</v>
      </c>
      <c r="H25" s="114" t="n">
        <v>23957</v>
      </c>
      <c r="I25" s="111" t="n">
        <f aca="false">H25*100/G25</f>
        <v>280.526932084309</v>
      </c>
    </row>
    <row r="26" s="96" customFormat="true" ht="35.1" hidden="false" customHeight="true" outlineLevel="0" collapsed="false">
      <c r="B26" s="103" t="s">
        <v>169</v>
      </c>
      <c r="C26" s="113" t="s">
        <v>170</v>
      </c>
      <c r="D26" s="105" t="s">
        <v>171</v>
      </c>
      <c r="E26" s="114"/>
      <c r="F26" s="110"/>
      <c r="G26" s="115"/>
      <c r="H26" s="114"/>
      <c r="I26" s="111"/>
    </row>
    <row r="27" s="96" customFormat="true" ht="35.1" hidden="false" customHeight="true" outlineLevel="0" collapsed="false">
      <c r="B27" s="103" t="s">
        <v>172</v>
      </c>
      <c r="C27" s="113" t="s">
        <v>173</v>
      </c>
      <c r="D27" s="105" t="s">
        <v>174</v>
      </c>
      <c r="E27" s="114"/>
      <c r="F27" s="110"/>
      <c r="G27" s="115"/>
      <c r="H27" s="114" t="n">
        <v>153</v>
      </c>
      <c r="I27" s="111"/>
    </row>
    <row r="28" s="96" customFormat="true" ht="35.1" hidden="false" customHeight="true" outlineLevel="0" collapsed="false">
      <c r="B28" s="120" t="n">
        <v>3</v>
      </c>
      <c r="C28" s="104" t="s">
        <v>175</v>
      </c>
      <c r="D28" s="105" t="s">
        <v>176</v>
      </c>
      <c r="E28" s="114"/>
      <c r="F28" s="110" t="n">
        <f aca="false">SUM(F29:F32)</f>
        <v>0</v>
      </c>
      <c r="G28" s="110" t="n">
        <f aca="false">SUM(G29:G32)</f>
        <v>0</v>
      </c>
      <c r="H28" s="110" t="n">
        <f aca="false">SUM(H29:H32)</f>
        <v>0</v>
      </c>
      <c r="I28" s="111"/>
    </row>
    <row r="29" s="96" customFormat="true" ht="35.1" hidden="false" customHeight="true" outlineLevel="0" collapsed="false">
      <c r="B29" s="103" t="s">
        <v>177</v>
      </c>
      <c r="C29" s="113" t="s">
        <v>178</v>
      </c>
      <c r="D29" s="105" t="s">
        <v>179</v>
      </c>
      <c r="E29" s="114"/>
      <c r="F29" s="110"/>
      <c r="G29" s="115"/>
      <c r="H29" s="114"/>
      <c r="I29" s="111"/>
    </row>
    <row r="30" s="96" customFormat="true" ht="35.1" hidden="false" customHeight="true" outlineLevel="0" collapsed="false">
      <c r="B30" s="118" t="s">
        <v>180</v>
      </c>
      <c r="C30" s="113" t="s">
        <v>181</v>
      </c>
      <c r="D30" s="105" t="s">
        <v>182</v>
      </c>
      <c r="E30" s="114"/>
      <c r="F30" s="110"/>
      <c r="G30" s="115"/>
      <c r="H30" s="114"/>
      <c r="I30" s="111"/>
    </row>
    <row r="31" s="96" customFormat="true" ht="35.1" hidden="false" customHeight="true" outlineLevel="0" collapsed="false">
      <c r="B31" s="118" t="s">
        <v>183</v>
      </c>
      <c r="C31" s="113" t="s">
        <v>184</v>
      </c>
      <c r="D31" s="105" t="s">
        <v>185</v>
      </c>
      <c r="E31" s="112"/>
      <c r="F31" s="110"/>
      <c r="G31" s="115"/>
      <c r="H31" s="112"/>
      <c r="I31" s="111"/>
    </row>
    <row r="32" s="96" customFormat="true" ht="35.1" hidden="false" customHeight="true" outlineLevel="0" collapsed="false">
      <c r="B32" s="118" t="s">
        <v>186</v>
      </c>
      <c r="C32" s="113" t="s">
        <v>187</v>
      </c>
      <c r="D32" s="105" t="s">
        <v>188</v>
      </c>
      <c r="E32" s="114"/>
      <c r="F32" s="110"/>
      <c r="G32" s="115"/>
      <c r="H32" s="114"/>
      <c r="I32" s="111"/>
    </row>
    <row r="33" s="96" customFormat="true" ht="35.1" hidden="false" customHeight="true" outlineLevel="0" collapsed="false">
      <c r="B33" s="121" t="s">
        <v>189</v>
      </c>
      <c r="C33" s="104" t="s">
        <v>190</v>
      </c>
      <c r="D33" s="105" t="s">
        <v>191</v>
      </c>
      <c r="E33" s="112" t="n">
        <v>1212</v>
      </c>
      <c r="F33" s="110" t="n">
        <f aca="false">SUM(F34:F42)</f>
        <v>1100</v>
      </c>
      <c r="G33" s="110" t="n">
        <f aca="false">SUM(G34:G42)</f>
        <v>1130</v>
      </c>
      <c r="H33" s="110" t="n">
        <f aca="false">SUM(H34:H42)</f>
        <v>1176</v>
      </c>
      <c r="I33" s="111" t="n">
        <f aca="false">H33*100/G33</f>
        <v>104.070796460177</v>
      </c>
    </row>
    <row r="34" s="96" customFormat="true" ht="35.1" hidden="false" customHeight="true" outlineLevel="0" collapsed="false">
      <c r="B34" s="118" t="s">
        <v>192</v>
      </c>
      <c r="C34" s="113" t="s">
        <v>193</v>
      </c>
      <c r="D34" s="105" t="s">
        <v>194</v>
      </c>
      <c r="E34" s="114"/>
      <c r="F34" s="110"/>
      <c r="G34" s="115"/>
      <c r="H34" s="114"/>
      <c r="I34" s="111"/>
    </row>
    <row r="35" s="96" customFormat="true" ht="35.1" hidden="false" customHeight="true" outlineLevel="0" collapsed="false">
      <c r="B35" s="118" t="s">
        <v>195</v>
      </c>
      <c r="C35" s="113" t="s">
        <v>196</v>
      </c>
      <c r="D35" s="105" t="s">
        <v>197</v>
      </c>
      <c r="E35" s="112"/>
      <c r="F35" s="110"/>
      <c r="G35" s="115"/>
      <c r="H35" s="112"/>
      <c r="I35" s="111"/>
    </row>
    <row r="36" s="96" customFormat="true" ht="35.1" hidden="false" customHeight="true" outlineLevel="0" collapsed="false">
      <c r="B36" s="118" t="s">
        <v>198</v>
      </c>
      <c r="C36" s="113" t="s">
        <v>199</v>
      </c>
      <c r="D36" s="105" t="s">
        <v>200</v>
      </c>
      <c r="E36" s="112"/>
      <c r="F36" s="110"/>
      <c r="G36" s="115"/>
      <c r="H36" s="112"/>
      <c r="I36" s="111"/>
    </row>
    <row r="37" s="96" customFormat="true" ht="35.1" hidden="false" customHeight="true" outlineLevel="0" collapsed="false">
      <c r="B37" s="118" t="s">
        <v>201</v>
      </c>
      <c r="C37" s="113" t="s">
        <v>202</v>
      </c>
      <c r="D37" s="105" t="s">
        <v>203</v>
      </c>
      <c r="E37" s="114"/>
      <c r="F37" s="110"/>
      <c r="G37" s="115"/>
      <c r="H37" s="114"/>
      <c r="I37" s="111"/>
    </row>
    <row r="38" s="96" customFormat="true" ht="35.1" hidden="false" customHeight="true" outlineLevel="0" collapsed="false">
      <c r="B38" s="118" t="s">
        <v>201</v>
      </c>
      <c r="C38" s="113" t="s">
        <v>204</v>
      </c>
      <c r="D38" s="105" t="s">
        <v>205</v>
      </c>
      <c r="E38" s="114"/>
      <c r="F38" s="110"/>
      <c r="G38" s="115"/>
      <c r="H38" s="114"/>
      <c r="I38" s="111"/>
    </row>
    <row r="39" s="96" customFormat="true" ht="35.1" hidden="false" customHeight="true" outlineLevel="0" collapsed="false">
      <c r="B39" s="118" t="s">
        <v>206</v>
      </c>
      <c r="C39" s="113" t="s">
        <v>207</v>
      </c>
      <c r="D39" s="105" t="s">
        <v>208</v>
      </c>
      <c r="E39" s="114"/>
      <c r="F39" s="110"/>
      <c r="G39" s="115"/>
      <c r="H39" s="114"/>
      <c r="I39" s="111"/>
    </row>
    <row r="40" s="96" customFormat="true" ht="35.1" hidden="false" customHeight="true" outlineLevel="0" collapsed="false">
      <c r="B40" s="118" t="s">
        <v>206</v>
      </c>
      <c r="C40" s="113" t="s">
        <v>209</v>
      </c>
      <c r="D40" s="105" t="s">
        <v>210</v>
      </c>
      <c r="E40" s="114"/>
      <c r="F40" s="110"/>
      <c r="G40" s="115"/>
      <c r="H40" s="114"/>
      <c r="I40" s="111"/>
    </row>
    <row r="41" s="96" customFormat="true" ht="35.1" hidden="false" customHeight="true" outlineLevel="0" collapsed="false">
      <c r="B41" s="118" t="s">
        <v>211</v>
      </c>
      <c r="C41" s="113" t="s">
        <v>212</v>
      </c>
      <c r="D41" s="105" t="s">
        <v>213</v>
      </c>
      <c r="E41" s="114"/>
      <c r="F41" s="110"/>
      <c r="G41" s="115"/>
      <c r="H41" s="114"/>
      <c r="I41" s="111"/>
    </row>
    <row r="42" s="96" customFormat="true" ht="35.1" hidden="false" customHeight="true" outlineLevel="0" collapsed="false">
      <c r="B42" s="118" t="s">
        <v>214</v>
      </c>
      <c r="C42" s="113" t="s">
        <v>215</v>
      </c>
      <c r="D42" s="105" t="s">
        <v>216</v>
      </c>
      <c r="E42" s="114" t="n">
        <v>1212</v>
      </c>
      <c r="F42" s="116" t="n">
        <v>1100</v>
      </c>
      <c r="G42" s="117" t="n">
        <v>1130</v>
      </c>
      <c r="H42" s="114" t="n">
        <v>1176</v>
      </c>
      <c r="I42" s="111" t="n">
        <f aca="false">H42*100/G42</f>
        <v>104.070796460177</v>
      </c>
    </row>
    <row r="43" s="96" customFormat="true" ht="35.1" hidden="false" customHeight="true" outlineLevel="0" collapsed="false">
      <c r="B43" s="121" t="n">
        <v>5</v>
      </c>
      <c r="C43" s="104" t="s">
        <v>217</v>
      </c>
      <c r="D43" s="105" t="s">
        <v>218</v>
      </c>
      <c r="E43" s="114"/>
      <c r="F43" s="110" t="n">
        <f aca="false">SUM(F44:F50)</f>
        <v>0</v>
      </c>
      <c r="G43" s="110" t="n">
        <f aca="false">SUM(G44:G50)</f>
        <v>0</v>
      </c>
      <c r="H43" s="110" t="n">
        <f aca="false">SUM(H44:H50)</f>
        <v>0</v>
      </c>
      <c r="I43" s="111"/>
    </row>
    <row r="44" s="96" customFormat="true" ht="35.1" hidden="false" customHeight="true" outlineLevel="0" collapsed="false">
      <c r="B44" s="118" t="s">
        <v>219</v>
      </c>
      <c r="C44" s="113" t="s">
        <v>220</v>
      </c>
      <c r="D44" s="105" t="s">
        <v>221</v>
      </c>
      <c r="E44" s="114"/>
      <c r="F44" s="110"/>
      <c r="G44" s="115"/>
      <c r="H44" s="114"/>
      <c r="I44" s="111"/>
    </row>
    <row r="45" s="96" customFormat="true" ht="35.1" hidden="false" customHeight="true" outlineLevel="0" collapsed="false">
      <c r="B45" s="118" t="s">
        <v>222</v>
      </c>
      <c r="C45" s="113" t="s">
        <v>223</v>
      </c>
      <c r="D45" s="105" t="s">
        <v>224</v>
      </c>
      <c r="E45" s="114"/>
      <c r="F45" s="110"/>
      <c r="G45" s="115"/>
      <c r="H45" s="114"/>
      <c r="I45" s="111"/>
    </row>
    <row r="46" s="96" customFormat="true" ht="35.1" hidden="false" customHeight="true" outlineLevel="0" collapsed="false">
      <c r="B46" s="118" t="s">
        <v>225</v>
      </c>
      <c r="C46" s="113" t="s">
        <v>226</v>
      </c>
      <c r="D46" s="105" t="s">
        <v>227</v>
      </c>
      <c r="E46" s="112"/>
      <c r="F46" s="110"/>
      <c r="G46" s="115"/>
      <c r="H46" s="112"/>
      <c r="I46" s="111"/>
    </row>
    <row r="47" s="96" customFormat="true" ht="35.1" hidden="false" customHeight="true" outlineLevel="0" collapsed="false">
      <c r="B47" s="118" t="s">
        <v>228</v>
      </c>
      <c r="C47" s="113" t="s">
        <v>229</v>
      </c>
      <c r="D47" s="105" t="s">
        <v>230</v>
      </c>
      <c r="E47" s="114"/>
      <c r="F47" s="110"/>
      <c r="G47" s="115"/>
      <c r="H47" s="114"/>
      <c r="I47" s="111"/>
    </row>
    <row r="48" s="96" customFormat="true" ht="35.1" hidden="false" customHeight="true" outlineLevel="0" collapsed="false">
      <c r="B48" s="118" t="s">
        <v>231</v>
      </c>
      <c r="C48" s="113" t="s">
        <v>232</v>
      </c>
      <c r="D48" s="105" t="s">
        <v>233</v>
      </c>
      <c r="E48" s="112"/>
      <c r="F48" s="110"/>
      <c r="G48" s="115"/>
      <c r="H48" s="112"/>
      <c r="I48" s="111"/>
    </row>
    <row r="49" s="96" customFormat="true" ht="35.1" hidden="false" customHeight="true" outlineLevel="0" collapsed="false">
      <c r="B49" s="118" t="s">
        <v>234</v>
      </c>
      <c r="C49" s="113" t="s">
        <v>235</v>
      </c>
      <c r="D49" s="105" t="s">
        <v>236</v>
      </c>
      <c r="E49" s="114"/>
      <c r="F49" s="110"/>
      <c r="G49" s="115"/>
      <c r="H49" s="114"/>
      <c r="I49" s="111"/>
    </row>
    <row r="50" s="96" customFormat="true" ht="35.1" hidden="false" customHeight="true" outlineLevel="0" collapsed="false">
      <c r="B50" s="118" t="s">
        <v>237</v>
      </c>
      <c r="C50" s="113" t="s">
        <v>238</v>
      </c>
      <c r="D50" s="105" t="s">
        <v>239</v>
      </c>
      <c r="E50" s="114"/>
      <c r="F50" s="110"/>
      <c r="G50" s="115"/>
      <c r="H50" s="114"/>
      <c r="I50" s="111"/>
    </row>
    <row r="51" s="96" customFormat="true" ht="35.1" hidden="false" customHeight="true" outlineLevel="0" collapsed="false">
      <c r="B51" s="121" t="n">
        <v>288</v>
      </c>
      <c r="C51" s="104" t="s">
        <v>240</v>
      </c>
      <c r="D51" s="105" t="s">
        <v>241</v>
      </c>
      <c r="E51" s="112" t="n">
        <v>10678</v>
      </c>
      <c r="F51" s="116" t="n">
        <v>10000</v>
      </c>
      <c r="G51" s="117" t="n">
        <v>10400</v>
      </c>
      <c r="H51" s="112" t="n">
        <v>10678</v>
      </c>
      <c r="I51" s="111" t="n">
        <f aca="false">H51*100/G51</f>
        <v>102.673076923077</v>
      </c>
    </row>
    <row r="52" s="96" customFormat="true" ht="35.1" hidden="false" customHeight="true" outlineLevel="0" collapsed="false">
      <c r="B52" s="121"/>
      <c r="C52" s="104" t="s">
        <v>242</v>
      </c>
      <c r="D52" s="105" t="s">
        <v>243</v>
      </c>
      <c r="E52" s="114" t="n">
        <v>351170</v>
      </c>
      <c r="F52" s="110" t="n">
        <f aca="false">SUM(F53+F60+F68+F69+F70+F71+F77+F78+F79)</f>
        <v>285575</v>
      </c>
      <c r="G52" s="110" t="n">
        <f aca="false">SUM(G53+G60+G68+G69+G70+G71+G77+G78+G79)</f>
        <v>307700</v>
      </c>
      <c r="H52" s="110" t="n">
        <f aca="false">SUM(H53+H60+H68+H69+H70+H71+H77+H78+H79)</f>
        <v>339132</v>
      </c>
      <c r="I52" s="111" t="n">
        <f aca="false">H52*100/G52</f>
        <v>110.215144621384</v>
      </c>
    </row>
    <row r="53" s="96" customFormat="true" ht="35.1" hidden="false" customHeight="true" outlineLevel="0" collapsed="false">
      <c r="B53" s="121" t="s">
        <v>244</v>
      </c>
      <c r="C53" s="104" t="s">
        <v>245</v>
      </c>
      <c r="D53" s="105" t="s">
        <v>246</v>
      </c>
      <c r="E53" s="114" t="n">
        <v>43056</v>
      </c>
      <c r="F53" s="110" t="n">
        <v>43000</v>
      </c>
      <c r="G53" s="110" t="n">
        <f aca="false">SUM(G54:G59)</f>
        <v>45000</v>
      </c>
      <c r="H53" s="110" t="n">
        <f aca="false">SUM(H54:H59)</f>
        <v>43215</v>
      </c>
      <c r="I53" s="111" t="n">
        <f aca="false">H53*100/G53</f>
        <v>96.0333333333333</v>
      </c>
    </row>
    <row r="54" s="96" customFormat="true" ht="35.1" hidden="false" customHeight="true" outlineLevel="0" collapsed="false">
      <c r="B54" s="118" t="n">
        <v>10</v>
      </c>
      <c r="C54" s="113" t="s">
        <v>247</v>
      </c>
      <c r="D54" s="105" t="s">
        <v>248</v>
      </c>
      <c r="E54" s="114" t="n">
        <v>42834</v>
      </c>
      <c r="F54" s="116" t="n">
        <v>43000</v>
      </c>
      <c r="G54" s="117" t="n">
        <v>45000</v>
      </c>
      <c r="H54" s="114" t="n">
        <v>42967</v>
      </c>
      <c r="I54" s="111" t="n">
        <f aca="false">H54*100/G54</f>
        <v>95.4822222222222</v>
      </c>
    </row>
    <row r="55" s="96" customFormat="true" ht="35.1" hidden="false" customHeight="true" outlineLevel="0" collapsed="false">
      <c r="B55" s="118" t="n">
        <v>11</v>
      </c>
      <c r="C55" s="113" t="s">
        <v>249</v>
      </c>
      <c r="D55" s="105" t="s">
        <v>250</v>
      </c>
      <c r="E55" s="114"/>
      <c r="F55" s="110"/>
      <c r="G55" s="115"/>
      <c r="H55" s="114"/>
      <c r="I55" s="111"/>
    </row>
    <row r="56" s="96" customFormat="true" ht="35.1" hidden="false" customHeight="true" outlineLevel="0" collapsed="false">
      <c r="B56" s="118" t="n">
        <v>12</v>
      </c>
      <c r="C56" s="113" t="s">
        <v>251</v>
      </c>
      <c r="D56" s="105" t="s">
        <v>252</v>
      </c>
      <c r="E56" s="114"/>
      <c r="F56" s="110"/>
      <c r="G56" s="115"/>
      <c r="H56" s="114"/>
      <c r="I56" s="111"/>
    </row>
    <row r="57" s="96" customFormat="true" ht="35.1" hidden="false" customHeight="true" outlineLevel="0" collapsed="false">
      <c r="B57" s="118" t="n">
        <v>13</v>
      </c>
      <c r="C57" s="113" t="s">
        <v>253</v>
      </c>
      <c r="D57" s="105" t="s">
        <v>254</v>
      </c>
      <c r="E57" s="114"/>
      <c r="F57" s="110"/>
      <c r="G57" s="115"/>
      <c r="H57" s="114"/>
      <c r="I57" s="111"/>
    </row>
    <row r="58" s="96" customFormat="true" ht="35.1" hidden="false" customHeight="true" outlineLevel="0" collapsed="false">
      <c r="B58" s="118" t="n">
        <v>14</v>
      </c>
      <c r="C58" s="113" t="s">
        <v>255</v>
      </c>
      <c r="D58" s="105" t="s">
        <v>256</v>
      </c>
      <c r="E58" s="114"/>
      <c r="F58" s="110"/>
      <c r="G58" s="115"/>
      <c r="H58" s="114"/>
      <c r="I58" s="111"/>
    </row>
    <row r="59" s="96" customFormat="true" ht="35.1" hidden="false" customHeight="true" outlineLevel="0" collapsed="false">
      <c r="B59" s="118" t="n">
        <v>15</v>
      </c>
      <c r="C59" s="122" t="s">
        <v>257</v>
      </c>
      <c r="D59" s="105" t="s">
        <v>258</v>
      </c>
      <c r="E59" s="112" t="n">
        <v>222</v>
      </c>
      <c r="F59" s="110" t="n">
        <v>0</v>
      </c>
      <c r="G59" s="119" t="n">
        <v>0</v>
      </c>
      <c r="H59" s="112" t="n">
        <v>248</v>
      </c>
      <c r="I59" s="111"/>
    </row>
    <row r="60" s="96" customFormat="true" ht="35.1" hidden="false" customHeight="true" outlineLevel="0" collapsed="false">
      <c r="B60" s="121"/>
      <c r="C60" s="104" t="s">
        <v>259</v>
      </c>
      <c r="D60" s="105" t="s">
        <v>260</v>
      </c>
      <c r="E60" s="114" t="n">
        <v>195371</v>
      </c>
      <c r="F60" s="110" t="n">
        <f aca="false">SUM(F61:F67)</f>
        <v>226575</v>
      </c>
      <c r="G60" s="110" t="n">
        <f aca="false">SUM(G61:G67)</f>
        <v>210000</v>
      </c>
      <c r="H60" s="110" t="n">
        <f aca="false">SUM(H61:H67)</f>
        <v>205724</v>
      </c>
      <c r="I60" s="111" t="n">
        <f aca="false">H60*100/G60</f>
        <v>97.9638095238095</v>
      </c>
    </row>
    <row r="61" s="123" customFormat="true" ht="35.1" hidden="false" customHeight="true" outlineLevel="0" collapsed="false">
      <c r="B61" s="118" t="s">
        <v>261</v>
      </c>
      <c r="C61" s="113" t="s">
        <v>262</v>
      </c>
      <c r="D61" s="105" t="s">
        <v>263</v>
      </c>
      <c r="E61" s="114"/>
      <c r="F61" s="110"/>
      <c r="G61" s="124"/>
      <c r="H61" s="114"/>
      <c r="I61" s="111"/>
    </row>
    <row r="62" s="123" customFormat="true" ht="35.1" hidden="false" customHeight="true" outlineLevel="0" collapsed="false">
      <c r="B62" s="118" t="s">
        <v>264</v>
      </c>
      <c r="C62" s="113" t="s">
        <v>265</v>
      </c>
      <c r="D62" s="105" t="s">
        <v>266</v>
      </c>
      <c r="E62" s="119"/>
      <c r="F62" s="110"/>
      <c r="G62" s="124"/>
      <c r="H62" s="119"/>
      <c r="I62" s="111"/>
    </row>
    <row r="63" s="96" customFormat="true" ht="35.1" hidden="false" customHeight="true" outlineLevel="0" collapsed="false">
      <c r="B63" s="118" t="s">
        <v>267</v>
      </c>
      <c r="C63" s="113" t="s">
        <v>268</v>
      </c>
      <c r="D63" s="105" t="s">
        <v>269</v>
      </c>
      <c r="E63" s="44"/>
      <c r="F63" s="110"/>
      <c r="G63" s="115"/>
      <c r="H63" s="44"/>
      <c r="I63" s="111"/>
    </row>
    <row r="64" s="123" customFormat="true" ht="35.1" hidden="false" customHeight="true" outlineLevel="0" collapsed="false">
      <c r="B64" s="118" t="s">
        <v>270</v>
      </c>
      <c r="C64" s="113" t="s">
        <v>271</v>
      </c>
      <c r="D64" s="105" t="s">
        <v>272</v>
      </c>
      <c r="E64" s="42"/>
      <c r="F64" s="110"/>
      <c r="G64" s="124"/>
      <c r="H64" s="42"/>
      <c r="I64" s="111"/>
    </row>
    <row r="65" customFormat="false" ht="35.1" hidden="false" customHeight="true" outlineLevel="0" collapsed="false">
      <c r="B65" s="118" t="s">
        <v>273</v>
      </c>
      <c r="C65" s="113" t="s">
        <v>274</v>
      </c>
      <c r="D65" s="105" t="s">
        <v>275</v>
      </c>
      <c r="E65" s="119" t="n">
        <v>195371</v>
      </c>
      <c r="F65" s="110" t="n">
        <v>226575</v>
      </c>
      <c r="G65" s="119" t="n">
        <v>210000</v>
      </c>
      <c r="H65" s="119" t="n">
        <v>205724</v>
      </c>
      <c r="I65" s="111" t="n">
        <f aca="false">H65*100/G65</f>
        <v>97.9638095238095</v>
      </c>
    </row>
    <row r="66" customFormat="false" ht="35.1" hidden="false" customHeight="true" outlineLevel="0" collapsed="false">
      <c r="B66" s="118" t="s">
        <v>276</v>
      </c>
      <c r="C66" s="113" t="s">
        <v>277</v>
      </c>
      <c r="D66" s="105" t="s">
        <v>278</v>
      </c>
      <c r="E66" s="119"/>
      <c r="F66" s="110"/>
      <c r="G66" s="125"/>
      <c r="H66" s="119"/>
      <c r="I66" s="111"/>
    </row>
    <row r="67" customFormat="false" ht="35.1" hidden="false" customHeight="true" outlineLevel="0" collapsed="false">
      <c r="B67" s="118" t="s">
        <v>279</v>
      </c>
      <c r="C67" s="113" t="s">
        <v>280</v>
      </c>
      <c r="D67" s="105" t="s">
        <v>281</v>
      </c>
      <c r="E67" s="119"/>
      <c r="F67" s="110"/>
      <c r="G67" s="125"/>
      <c r="H67" s="119"/>
      <c r="I67" s="111"/>
    </row>
    <row r="68" customFormat="false" ht="35.1" hidden="false" customHeight="true" outlineLevel="0" collapsed="false">
      <c r="B68" s="121" t="n">
        <v>21</v>
      </c>
      <c r="C68" s="104" t="s">
        <v>282</v>
      </c>
      <c r="D68" s="105" t="s">
        <v>283</v>
      </c>
      <c r="E68" s="119"/>
      <c r="F68" s="110"/>
      <c r="G68" s="125"/>
      <c r="H68" s="119"/>
      <c r="I68" s="111"/>
    </row>
    <row r="69" customFormat="false" ht="35.1" hidden="false" customHeight="true" outlineLevel="0" collapsed="false">
      <c r="B69" s="121" t="n">
        <v>22</v>
      </c>
      <c r="C69" s="104" t="s">
        <v>284</v>
      </c>
      <c r="D69" s="105" t="s">
        <v>285</v>
      </c>
      <c r="E69" s="119" t="n">
        <v>3002</v>
      </c>
      <c r="F69" s="116" t="n">
        <v>1000</v>
      </c>
      <c r="G69" s="117" t="n">
        <v>700</v>
      </c>
      <c r="H69" s="119" t="n">
        <v>2320</v>
      </c>
      <c r="I69" s="111" t="n">
        <f aca="false">H69*100/G69</f>
        <v>331.428571428571</v>
      </c>
    </row>
    <row r="70" customFormat="false" ht="35.1" hidden="false" customHeight="true" outlineLevel="0" collapsed="false">
      <c r="B70" s="121" t="n">
        <v>236</v>
      </c>
      <c r="C70" s="104" t="s">
        <v>286</v>
      </c>
      <c r="D70" s="105" t="s">
        <v>287</v>
      </c>
      <c r="E70" s="119"/>
      <c r="F70" s="110"/>
      <c r="G70" s="125"/>
      <c r="H70" s="119"/>
      <c r="I70" s="111"/>
    </row>
    <row r="71" customFormat="false" ht="35.1" hidden="false" customHeight="true" outlineLevel="0" collapsed="false">
      <c r="B71" s="121" t="s">
        <v>288</v>
      </c>
      <c r="C71" s="104" t="s">
        <v>289</v>
      </c>
      <c r="D71" s="105" t="s">
        <v>290</v>
      </c>
      <c r="E71" s="119" t="n">
        <v>93781</v>
      </c>
      <c r="F71" s="110" t="n">
        <f aca="false">SUM(F72:F76)</f>
        <v>3000</v>
      </c>
      <c r="G71" s="110" t="n">
        <f aca="false">SUM(G72:G76)</f>
        <v>46000</v>
      </c>
      <c r="H71" s="110" t="n">
        <f aca="false">SUM(H72:H76)</f>
        <v>77852</v>
      </c>
      <c r="I71" s="111" t="n">
        <f aca="false">H71*100/G71</f>
        <v>169.24347826087</v>
      </c>
    </row>
    <row r="72" customFormat="false" ht="35.1" hidden="false" customHeight="true" outlineLevel="0" collapsed="false">
      <c r="B72" s="118" t="s">
        <v>291</v>
      </c>
      <c r="C72" s="113" t="s">
        <v>292</v>
      </c>
      <c r="D72" s="105" t="s">
        <v>293</v>
      </c>
      <c r="E72" s="119"/>
      <c r="F72" s="110"/>
      <c r="G72" s="125"/>
      <c r="H72" s="119"/>
      <c r="I72" s="111"/>
    </row>
    <row r="73" customFormat="false" ht="35.1" hidden="false" customHeight="true" outlineLevel="0" collapsed="false">
      <c r="B73" s="118" t="s">
        <v>294</v>
      </c>
      <c r="C73" s="113" t="s">
        <v>295</v>
      </c>
      <c r="D73" s="105" t="s">
        <v>296</v>
      </c>
      <c r="E73" s="119"/>
      <c r="F73" s="110"/>
      <c r="G73" s="125"/>
      <c r="H73" s="119"/>
      <c r="I73" s="111"/>
    </row>
    <row r="74" customFormat="false" ht="35.1" hidden="false" customHeight="true" outlineLevel="0" collapsed="false">
      <c r="B74" s="118" t="s">
        <v>297</v>
      </c>
      <c r="C74" s="113" t="s">
        <v>298</v>
      </c>
      <c r="D74" s="105" t="s">
        <v>299</v>
      </c>
      <c r="E74" s="119" t="n">
        <v>3781</v>
      </c>
      <c r="F74" s="110" t="n">
        <v>3000</v>
      </c>
      <c r="G74" s="119" t="n">
        <v>6000</v>
      </c>
      <c r="H74" s="119" t="n">
        <v>4852</v>
      </c>
      <c r="I74" s="111"/>
    </row>
    <row r="75" customFormat="false" ht="35.1" hidden="false" customHeight="true" outlineLevel="0" collapsed="false">
      <c r="B75" s="118" t="s">
        <v>300</v>
      </c>
      <c r="C75" s="113" t="s">
        <v>301</v>
      </c>
      <c r="D75" s="105" t="s">
        <v>302</v>
      </c>
      <c r="E75" s="119"/>
      <c r="F75" s="110"/>
      <c r="G75" s="125"/>
      <c r="H75" s="119"/>
      <c r="I75" s="111"/>
    </row>
    <row r="76" customFormat="false" ht="35.1" hidden="false" customHeight="true" outlineLevel="0" collapsed="false">
      <c r="B76" s="118" t="s">
        <v>303</v>
      </c>
      <c r="C76" s="113" t="s">
        <v>304</v>
      </c>
      <c r="D76" s="105" t="s">
        <v>305</v>
      </c>
      <c r="E76" s="119" t="n">
        <v>90000</v>
      </c>
      <c r="F76" s="116" t="n">
        <v>0</v>
      </c>
      <c r="G76" s="117" t="n">
        <v>40000</v>
      </c>
      <c r="H76" s="119" t="n">
        <v>73000</v>
      </c>
      <c r="I76" s="111" t="n">
        <f aca="false">H76*100/G76</f>
        <v>182.5</v>
      </c>
    </row>
    <row r="77" customFormat="false" ht="35.1" hidden="false" customHeight="true" outlineLevel="0" collapsed="false">
      <c r="B77" s="121" t="n">
        <v>24</v>
      </c>
      <c r="C77" s="104" t="s">
        <v>306</v>
      </c>
      <c r="D77" s="105" t="s">
        <v>307</v>
      </c>
      <c r="E77" s="119" t="n">
        <v>12044</v>
      </c>
      <c r="F77" s="110" t="n">
        <v>10000</v>
      </c>
      <c r="G77" s="119" t="n">
        <v>5100</v>
      </c>
      <c r="H77" s="119" t="n">
        <v>6326</v>
      </c>
      <c r="I77" s="111" t="n">
        <f aca="false">H77*100/G77</f>
        <v>124.039215686275</v>
      </c>
    </row>
    <row r="78" customFormat="false" ht="35.1" hidden="false" customHeight="true" outlineLevel="0" collapsed="false">
      <c r="B78" s="121" t="n">
        <v>27</v>
      </c>
      <c r="C78" s="104" t="s">
        <v>308</v>
      </c>
      <c r="D78" s="105" t="s">
        <v>309</v>
      </c>
      <c r="E78" s="119" t="n">
        <v>1674</v>
      </c>
      <c r="F78" s="110" t="n">
        <v>500</v>
      </c>
      <c r="G78" s="119" t="n">
        <v>400</v>
      </c>
      <c r="H78" s="119" t="n">
        <v>1293</v>
      </c>
      <c r="I78" s="111"/>
    </row>
    <row r="79" customFormat="false" ht="35.1" hidden="false" customHeight="true" outlineLevel="0" collapsed="false">
      <c r="B79" s="121" t="s">
        <v>310</v>
      </c>
      <c r="C79" s="104" t="s">
        <v>311</v>
      </c>
      <c r="D79" s="105" t="s">
        <v>312</v>
      </c>
      <c r="E79" s="119" t="n">
        <v>2242</v>
      </c>
      <c r="F79" s="110" t="n">
        <v>1500</v>
      </c>
      <c r="G79" s="119" t="n">
        <v>500</v>
      </c>
      <c r="H79" s="119" t="n">
        <v>2402</v>
      </c>
      <c r="I79" s="111" t="n">
        <f aca="false">H79*100/G79</f>
        <v>480.4</v>
      </c>
    </row>
    <row r="80" customFormat="false" ht="35.1" hidden="false" customHeight="true" outlineLevel="0" collapsed="false">
      <c r="B80" s="121"/>
      <c r="C80" s="104" t="s">
        <v>313</v>
      </c>
      <c r="D80" s="105" t="s">
        <v>314</v>
      </c>
      <c r="E80" s="119" t="n">
        <v>1990243</v>
      </c>
      <c r="F80" s="110" t="n">
        <f aca="false">SUM(F10+F11+F51+F52)</f>
        <v>1990187</v>
      </c>
      <c r="G80" s="110" t="n">
        <f aca="false">SUM(G10+G11+G51+G52)</f>
        <v>1986447</v>
      </c>
      <c r="H80" s="110" t="n">
        <f aca="false">SUM(H10+H11+H51+H52)</f>
        <v>1924355</v>
      </c>
      <c r="I80" s="111" t="n">
        <f aca="false">H80*100/G80</f>
        <v>96.8742181392204</v>
      </c>
    </row>
    <row r="81" customFormat="false" ht="35.1" hidden="false" customHeight="true" outlineLevel="0" collapsed="false">
      <c r="B81" s="121" t="n">
        <v>88</v>
      </c>
      <c r="C81" s="104" t="s">
        <v>315</v>
      </c>
      <c r="D81" s="105" t="s">
        <v>316</v>
      </c>
      <c r="E81" s="119" t="n">
        <v>36</v>
      </c>
      <c r="F81" s="110" t="n">
        <v>622036</v>
      </c>
      <c r="G81" s="119" t="n">
        <v>36</v>
      </c>
      <c r="H81" s="119" t="n">
        <v>36</v>
      </c>
      <c r="I81" s="111"/>
    </row>
    <row r="82" customFormat="false" ht="35.1" hidden="false" customHeight="true" outlineLevel="0" collapsed="false">
      <c r="B82" s="121"/>
      <c r="C82" s="104" t="s">
        <v>317</v>
      </c>
      <c r="D82" s="126"/>
      <c r="E82" s="119"/>
      <c r="F82" s="110"/>
      <c r="G82" s="125"/>
      <c r="H82" s="119"/>
      <c r="I82" s="111"/>
    </row>
    <row r="83" customFormat="false" ht="35.1" hidden="false" customHeight="true" outlineLevel="0" collapsed="false">
      <c r="B83" s="121"/>
      <c r="C83" s="104" t="s">
        <v>318</v>
      </c>
      <c r="D83" s="105" t="s">
        <v>319</v>
      </c>
      <c r="E83" s="119" t="n">
        <v>1940870</v>
      </c>
      <c r="F83" s="110" t="n">
        <f aca="false">SUM(F84+F93-F94+F95+F96+F97-F98+F99+F102-F103)</f>
        <v>1940187</v>
      </c>
      <c r="G83" s="110" t="n">
        <f aca="false">SUM(G84+G93-G94+G95+G96+G97-G98+G99+G102-G103)</f>
        <v>1943747</v>
      </c>
      <c r="H83" s="110" t="n">
        <f aca="false">SUM(H84+H93-H94+H95+H96+H97-H98+H99+H102-H103)</f>
        <v>1878728</v>
      </c>
      <c r="I83" s="111" t="n">
        <f aca="false">H83*100/G83</f>
        <v>96.6549658983397</v>
      </c>
    </row>
    <row r="84" customFormat="false" ht="35.1" hidden="false" customHeight="true" outlineLevel="0" collapsed="false">
      <c r="B84" s="121" t="n">
        <v>30</v>
      </c>
      <c r="C84" s="104" t="s">
        <v>320</v>
      </c>
      <c r="D84" s="105" t="s">
        <v>321</v>
      </c>
      <c r="E84" s="119" t="n">
        <v>2005077</v>
      </c>
      <c r="F84" s="110" t="n">
        <f aca="false">SUM(F85:F92)</f>
        <v>1978592</v>
      </c>
      <c r="G84" s="110" t="n">
        <f aca="false">SUM(G85:G92)</f>
        <v>1978592</v>
      </c>
      <c r="H84" s="110" t="n">
        <f aca="false">SUM(H85:H92)</f>
        <v>2005077</v>
      </c>
      <c r="I84" s="111" t="n">
        <f aca="false">H84*100/G84</f>
        <v>101.338578140415</v>
      </c>
    </row>
    <row r="85" customFormat="false" ht="35.1" hidden="false" customHeight="true" outlineLevel="0" collapsed="false">
      <c r="B85" s="118" t="n">
        <v>300</v>
      </c>
      <c r="C85" s="113" t="s">
        <v>322</v>
      </c>
      <c r="D85" s="105" t="s">
        <v>323</v>
      </c>
      <c r="E85" s="119"/>
      <c r="F85" s="110"/>
      <c r="G85" s="125"/>
      <c r="H85" s="119"/>
      <c r="I85" s="111"/>
    </row>
    <row r="86" customFormat="false" ht="35.1" hidden="false" customHeight="true" outlineLevel="0" collapsed="false">
      <c r="B86" s="118" t="n">
        <v>301</v>
      </c>
      <c r="C86" s="113" t="s">
        <v>324</v>
      </c>
      <c r="D86" s="105" t="s">
        <v>325</v>
      </c>
      <c r="E86" s="119"/>
      <c r="F86" s="110"/>
      <c r="G86" s="125"/>
      <c r="H86" s="119"/>
      <c r="I86" s="111"/>
    </row>
    <row r="87" customFormat="false" ht="35.1" hidden="false" customHeight="true" outlineLevel="0" collapsed="false">
      <c r="B87" s="118" t="n">
        <v>302</v>
      </c>
      <c r="C87" s="113" t="s">
        <v>326</v>
      </c>
      <c r="D87" s="105" t="s">
        <v>327</v>
      </c>
      <c r="E87" s="119"/>
      <c r="F87" s="110"/>
      <c r="G87" s="125"/>
      <c r="H87" s="119"/>
      <c r="I87" s="111"/>
    </row>
    <row r="88" customFormat="false" ht="35.1" hidden="false" customHeight="true" outlineLevel="0" collapsed="false">
      <c r="B88" s="118" t="n">
        <v>303</v>
      </c>
      <c r="C88" s="113" t="s">
        <v>328</v>
      </c>
      <c r="D88" s="105" t="s">
        <v>329</v>
      </c>
      <c r="E88" s="119" t="n">
        <v>2002401</v>
      </c>
      <c r="F88" s="110" t="n">
        <v>1975916</v>
      </c>
      <c r="G88" s="119" t="n">
        <v>1975916</v>
      </c>
      <c r="H88" s="119" t="n">
        <v>2002401</v>
      </c>
      <c r="I88" s="111" t="n">
        <f aca="false">H88*100/G88</f>
        <v>101.340390988281</v>
      </c>
    </row>
    <row r="89" customFormat="false" ht="35.1" hidden="false" customHeight="true" outlineLevel="0" collapsed="false">
      <c r="B89" s="118" t="n">
        <v>304</v>
      </c>
      <c r="C89" s="113" t="s">
        <v>330</v>
      </c>
      <c r="D89" s="105" t="s">
        <v>331</v>
      </c>
      <c r="E89" s="119"/>
      <c r="F89" s="110"/>
      <c r="G89" s="125"/>
      <c r="H89" s="119"/>
      <c r="I89" s="111"/>
    </row>
    <row r="90" customFormat="false" ht="35.1" hidden="false" customHeight="true" outlineLevel="0" collapsed="false">
      <c r="B90" s="118" t="n">
        <v>305</v>
      </c>
      <c r="C90" s="113" t="s">
        <v>332</v>
      </c>
      <c r="D90" s="105" t="s">
        <v>333</v>
      </c>
      <c r="E90" s="119"/>
      <c r="F90" s="110"/>
      <c r="G90" s="125"/>
      <c r="H90" s="119"/>
      <c r="I90" s="111"/>
    </row>
    <row r="91" customFormat="false" ht="35.1" hidden="false" customHeight="true" outlineLevel="0" collapsed="false">
      <c r="B91" s="118" t="n">
        <v>306</v>
      </c>
      <c r="C91" s="113" t="s">
        <v>334</v>
      </c>
      <c r="D91" s="105" t="s">
        <v>335</v>
      </c>
      <c r="E91" s="119"/>
      <c r="F91" s="110"/>
      <c r="G91" s="125"/>
      <c r="H91" s="119"/>
      <c r="I91" s="111"/>
    </row>
    <row r="92" customFormat="false" ht="35.1" hidden="false" customHeight="true" outlineLevel="0" collapsed="false">
      <c r="B92" s="118" t="n">
        <v>309</v>
      </c>
      <c r="C92" s="113" t="s">
        <v>336</v>
      </c>
      <c r="D92" s="105" t="s">
        <v>337</v>
      </c>
      <c r="E92" s="119" t="n">
        <v>2676</v>
      </c>
      <c r="F92" s="110" t="n">
        <v>2676</v>
      </c>
      <c r="G92" s="110" t="n">
        <v>2676</v>
      </c>
      <c r="H92" s="119" t="n">
        <v>2676</v>
      </c>
      <c r="I92" s="111" t="n">
        <f aca="false">H92*100/G92</f>
        <v>100</v>
      </c>
    </row>
    <row r="93" customFormat="false" ht="35.1" hidden="false" customHeight="true" outlineLevel="0" collapsed="false">
      <c r="B93" s="121" t="n">
        <v>31</v>
      </c>
      <c r="C93" s="104" t="s">
        <v>338</v>
      </c>
      <c r="D93" s="105" t="s">
        <v>339</v>
      </c>
      <c r="E93" s="119"/>
      <c r="F93" s="110"/>
      <c r="G93" s="125"/>
      <c r="H93" s="119"/>
      <c r="I93" s="111"/>
    </row>
    <row r="94" customFormat="false" ht="35.1" hidden="false" customHeight="true" outlineLevel="0" collapsed="false">
      <c r="B94" s="121" t="s">
        <v>340</v>
      </c>
      <c r="C94" s="104" t="s">
        <v>341</v>
      </c>
      <c r="D94" s="105" t="s">
        <v>342</v>
      </c>
      <c r="E94" s="119"/>
      <c r="F94" s="110"/>
      <c r="G94" s="125"/>
      <c r="H94" s="119"/>
      <c r="I94" s="111"/>
    </row>
    <row r="95" customFormat="false" ht="35.1" hidden="false" customHeight="true" outlineLevel="0" collapsed="false">
      <c r="B95" s="121" t="n">
        <v>32</v>
      </c>
      <c r="C95" s="104" t="s">
        <v>343</v>
      </c>
      <c r="D95" s="105" t="s">
        <v>344</v>
      </c>
      <c r="E95" s="119"/>
      <c r="F95" s="110"/>
      <c r="G95" s="125"/>
      <c r="H95" s="119"/>
      <c r="I95" s="111"/>
    </row>
    <row r="96" customFormat="false" ht="57.75" hidden="false" customHeight="true" outlineLevel="0" collapsed="false">
      <c r="B96" s="121" t="n">
        <v>330</v>
      </c>
      <c r="C96" s="104" t="s">
        <v>345</v>
      </c>
      <c r="D96" s="105" t="s">
        <v>346</v>
      </c>
      <c r="E96" s="119"/>
      <c r="F96" s="110"/>
      <c r="G96" s="125"/>
      <c r="H96" s="119"/>
      <c r="I96" s="111"/>
    </row>
    <row r="97" customFormat="false" ht="63" hidden="false" customHeight="true" outlineLevel="0" collapsed="false">
      <c r="B97" s="121" t="s">
        <v>347</v>
      </c>
      <c r="C97" s="104" t="s">
        <v>348</v>
      </c>
      <c r="D97" s="105" t="s">
        <v>349</v>
      </c>
      <c r="E97" s="119"/>
      <c r="F97" s="110"/>
      <c r="G97" s="125"/>
      <c r="H97" s="119"/>
      <c r="I97" s="111"/>
    </row>
    <row r="98" customFormat="false" ht="62.25" hidden="false" customHeight="true" outlineLevel="0" collapsed="false">
      <c r="B98" s="121" t="s">
        <v>347</v>
      </c>
      <c r="C98" s="104" t="s">
        <v>350</v>
      </c>
      <c r="D98" s="105" t="s">
        <v>351</v>
      </c>
      <c r="E98" s="119"/>
      <c r="F98" s="110"/>
      <c r="G98" s="125"/>
      <c r="H98" s="119"/>
      <c r="I98" s="111"/>
    </row>
    <row r="99" customFormat="false" ht="35.1" hidden="false" customHeight="true" outlineLevel="0" collapsed="false">
      <c r="B99" s="121" t="n">
        <v>34</v>
      </c>
      <c r="C99" s="104" t="s">
        <v>352</v>
      </c>
      <c r="D99" s="105" t="s">
        <v>353</v>
      </c>
      <c r="E99" s="119"/>
      <c r="F99" s="110"/>
      <c r="G99" s="110" t="n">
        <f aca="false">SUM(G100:G101)</f>
        <v>0</v>
      </c>
      <c r="H99" s="110" t="n">
        <f aca="false">SUM(H100:H101)</f>
        <v>0</v>
      </c>
      <c r="I99" s="111"/>
    </row>
    <row r="100" customFormat="false" ht="35.1" hidden="false" customHeight="true" outlineLevel="0" collapsed="false">
      <c r="B100" s="118" t="n">
        <v>340</v>
      </c>
      <c r="C100" s="113" t="s">
        <v>354</v>
      </c>
      <c r="D100" s="105" t="s">
        <v>355</v>
      </c>
      <c r="E100" s="119"/>
      <c r="F100" s="110"/>
      <c r="G100" s="125"/>
      <c r="H100" s="119"/>
      <c r="I100" s="111"/>
    </row>
    <row r="101" customFormat="false" ht="35.1" hidden="false" customHeight="true" outlineLevel="0" collapsed="false">
      <c r="B101" s="118" t="n">
        <v>341</v>
      </c>
      <c r="C101" s="113" t="s">
        <v>356</v>
      </c>
      <c r="D101" s="105" t="s">
        <v>357</v>
      </c>
      <c r="E101" s="119"/>
      <c r="F101" s="110"/>
      <c r="G101" s="125"/>
      <c r="H101" s="119"/>
      <c r="I101" s="111"/>
    </row>
    <row r="102" customFormat="false" ht="35.1" hidden="false" customHeight="true" outlineLevel="0" collapsed="false">
      <c r="B102" s="121"/>
      <c r="C102" s="104" t="s">
        <v>358</v>
      </c>
      <c r="D102" s="105" t="s">
        <v>359</v>
      </c>
      <c r="E102" s="119"/>
      <c r="F102" s="110"/>
      <c r="G102" s="125"/>
      <c r="H102" s="119"/>
      <c r="I102" s="111"/>
    </row>
    <row r="103" customFormat="false" ht="35.1" hidden="false" customHeight="true" outlineLevel="0" collapsed="false">
      <c r="B103" s="121" t="n">
        <v>35</v>
      </c>
      <c r="C103" s="104" t="s">
        <v>360</v>
      </c>
      <c r="D103" s="105" t="s">
        <v>361</v>
      </c>
      <c r="E103" s="119" t="n">
        <v>64207</v>
      </c>
      <c r="F103" s="110" t="n">
        <f aca="false">SUM(F104:F105)</f>
        <v>38405</v>
      </c>
      <c r="G103" s="110" t="n">
        <f aca="false">SUM(G104:G105)</f>
        <v>34845</v>
      </c>
      <c r="H103" s="110" t="n">
        <f aca="false">SUM(H104:H105)</f>
        <v>126349</v>
      </c>
      <c r="I103" s="111" t="n">
        <f aca="false">H103*100/G103</f>
        <v>362.602955947769</v>
      </c>
    </row>
    <row r="104" customFormat="false" ht="35.1" hidden="false" customHeight="true" outlineLevel="0" collapsed="false">
      <c r="B104" s="118" t="n">
        <v>350</v>
      </c>
      <c r="C104" s="113" t="s">
        <v>362</v>
      </c>
      <c r="D104" s="105" t="s">
        <v>363</v>
      </c>
      <c r="E104" s="119"/>
      <c r="F104" s="119" t="n">
        <v>0</v>
      </c>
      <c r="G104" s="119" t="n">
        <v>0</v>
      </c>
      <c r="H104" s="119" t="n">
        <v>64207</v>
      </c>
      <c r="I104" s="111"/>
    </row>
    <row r="105" customFormat="false" ht="35.1" hidden="false" customHeight="true" outlineLevel="0" collapsed="false">
      <c r="B105" s="118" t="n">
        <v>351</v>
      </c>
      <c r="C105" s="113" t="s">
        <v>364</v>
      </c>
      <c r="D105" s="105" t="s">
        <v>365</v>
      </c>
      <c r="E105" s="119" t="n">
        <v>64207</v>
      </c>
      <c r="F105" s="110" t="n">
        <v>38405</v>
      </c>
      <c r="G105" s="119" t="n">
        <v>34845</v>
      </c>
      <c r="H105" s="119" t="n">
        <v>62142</v>
      </c>
      <c r="I105" s="111" t="n">
        <f aca="false">H105*100/G105</f>
        <v>178.338355574688</v>
      </c>
    </row>
    <row r="106" customFormat="false" ht="35.1" hidden="false" customHeight="true" outlineLevel="0" collapsed="false">
      <c r="B106" s="121"/>
      <c r="C106" s="104" t="s">
        <v>366</v>
      </c>
      <c r="D106" s="105" t="s">
        <v>367</v>
      </c>
      <c r="E106" s="119" t="n">
        <v>1533</v>
      </c>
      <c r="F106" s="110" t="n">
        <f aca="false">SUM(F107+F114)</f>
        <v>1500</v>
      </c>
      <c r="G106" s="110" t="n">
        <f aca="false">SUM(G107+G114)</f>
        <v>1500</v>
      </c>
      <c r="H106" s="110" t="n">
        <f aca="false">SUM(H107+H114)</f>
        <v>1533</v>
      </c>
      <c r="I106" s="111" t="n">
        <f aca="false">H106*100/G106</f>
        <v>102.2</v>
      </c>
    </row>
    <row r="107" customFormat="false" ht="35.1" hidden="false" customHeight="true" outlineLevel="0" collapsed="false">
      <c r="B107" s="121" t="n">
        <v>40</v>
      </c>
      <c r="C107" s="104" t="s">
        <v>368</v>
      </c>
      <c r="D107" s="105" t="s">
        <v>369</v>
      </c>
      <c r="E107" s="119" t="n">
        <v>1533</v>
      </c>
      <c r="F107" s="110" t="n">
        <f aca="false">SUM(F108:F113)</f>
        <v>1500</v>
      </c>
      <c r="G107" s="110" t="n">
        <f aca="false">SUM(G108:G113)</f>
        <v>1500</v>
      </c>
      <c r="H107" s="110" t="n">
        <f aca="false">SUM(H108:H113)</f>
        <v>1533</v>
      </c>
      <c r="I107" s="111" t="n">
        <f aca="false">H107*100/G107</f>
        <v>102.2</v>
      </c>
    </row>
    <row r="108" customFormat="false" ht="35.1" hidden="false" customHeight="true" outlineLevel="0" collapsed="false">
      <c r="B108" s="118" t="n">
        <v>400</v>
      </c>
      <c r="C108" s="113" t="s">
        <v>370</v>
      </c>
      <c r="D108" s="105" t="s">
        <v>371</v>
      </c>
      <c r="E108" s="119"/>
      <c r="F108" s="110"/>
      <c r="G108" s="125"/>
      <c r="H108" s="119"/>
      <c r="I108" s="111"/>
    </row>
    <row r="109" customFormat="false" ht="35.1" hidden="false" customHeight="true" outlineLevel="0" collapsed="false">
      <c r="B109" s="118" t="n">
        <v>401</v>
      </c>
      <c r="C109" s="113" t="s">
        <v>372</v>
      </c>
      <c r="D109" s="105" t="s">
        <v>373</v>
      </c>
      <c r="E109" s="119"/>
      <c r="F109" s="110"/>
      <c r="G109" s="125"/>
      <c r="H109" s="119"/>
      <c r="I109" s="111"/>
    </row>
    <row r="110" customFormat="false" ht="35.1" hidden="false" customHeight="true" outlineLevel="0" collapsed="false">
      <c r="B110" s="118" t="n">
        <v>403</v>
      </c>
      <c r="C110" s="113" t="s">
        <v>374</v>
      </c>
      <c r="D110" s="105" t="s">
        <v>375</v>
      </c>
      <c r="E110" s="119"/>
      <c r="F110" s="110"/>
      <c r="G110" s="125"/>
      <c r="H110" s="119"/>
      <c r="I110" s="111"/>
    </row>
    <row r="111" customFormat="false" ht="35.1" hidden="false" customHeight="true" outlineLevel="0" collapsed="false">
      <c r="B111" s="118" t="n">
        <v>404</v>
      </c>
      <c r="C111" s="113" t="s">
        <v>376</v>
      </c>
      <c r="D111" s="105" t="s">
        <v>377</v>
      </c>
      <c r="E111" s="119"/>
      <c r="F111" s="110"/>
      <c r="G111" s="125"/>
      <c r="H111" s="119"/>
      <c r="I111" s="111"/>
    </row>
    <row r="112" customFormat="false" ht="35.1" hidden="false" customHeight="true" outlineLevel="0" collapsed="false">
      <c r="B112" s="118" t="n">
        <v>405</v>
      </c>
      <c r="C112" s="113" t="s">
        <v>378</v>
      </c>
      <c r="D112" s="105" t="s">
        <v>379</v>
      </c>
      <c r="E112" s="119" t="n">
        <v>1533</v>
      </c>
      <c r="F112" s="110" t="n">
        <v>1500</v>
      </c>
      <c r="G112" s="119" t="n">
        <v>1500</v>
      </c>
      <c r="H112" s="119" t="n">
        <v>1533</v>
      </c>
      <c r="I112" s="111"/>
    </row>
    <row r="113" customFormat="false" ht="35.1" hidden="false" customHeight="true" outlineLevel="0" collapsed="false">
      <c r="B113" s="118" t="s">
        <v>380</v>
      </c>
      <c r="C113" s="113" t="s">
        <v>381</v>
      </c>
      <c r="D113" s="105" t="s">
        <v>382</v>
      </c>
      <c r="E113" s="119"/>
      <c r="F113" s="110"/>
      <c r="G113" s="125"/>
      <c r="H113" s="119"/>
      <c r="I113" s="111"/>
    </row>
    <row r="114" customFormat="false" ht="35.1" hidden="false" customHeight="true" outlineLevel="0" collapsed="false">
      <c r="B114" s="121" t="n">
        <v>41</v>
      </c>
      <c r="C114" s="104" t="s">
        <v>383</v>
      </c>
      <c r="D114" s="105" t="s">
        <v>384</v>
      </c>
      <c r="E114" s="119" t="n">
        <v>0</v>
      </c>
      <c r="F114" s="110" t="n">
        <f aca="false">SUM(F115:F122)</f>
        <v>0</v>
      </c>
      <c r="G114" s="110" t="n">
        <f aca="false">SUM(G115:G122)</f>
        <v>0</v>
      </c>
      <c r="H114" s="110" t="n">
        <f aca="false">SUM(H115:H122)</f>
        <v>0</v>
      </c>
      <c r="I114" s="111"/>
    </row>
    <row r="115" customFormat="false" ht="35.1" hidden="false" customHeight="true" outlineLevel="0" collapsed="false">
      <c r="B115" s="118" t="n">
        <v>410</v>
      </c>
      <c r="C115" s="113" t="s">
        <v>385</v>
      </c>
      <c r="D115" s="105" t="s">
        <v>386</v>
      </c>
      <c r="E115" s="119"/>
      <c r="F115" s="110"/>
      <c r="G115" s="125"/>
      <c r="H115" s="119"/>
      <c r="I115" s="111"/>
    </row>
    <row r="116" customFormat="false" ht="35.1" hidden="false" customHeight="true" outlineLevel="0" collapsed="false">
      <c r="B116" s="118" t="n">
        <v>411</v>
      </c>
      <c r="C116" s="113" t="s">
        <v>387</v>
      </c>
      <c r="D116" s="105" t="s">
        <v>388</v>
      </c>
      <c r="E116" s="119"/>
      <c r="F116" s="110"/>
      <c r="G116" s="125"/>
      <c r="H116" s="119"/>
      <c r="I116" s="111"/>
    </row>
    <row r="117" customFormat="false" ht="35.1" hidden="false" customHeight="true" outlineLevel="0" collapsed="false">
      <c r="B117" s="118" t="n">
        <v>412</v>
      </c>
      <c r="C117" s="113" t="s">
        <v>389</v>
      </c>
      <c r="D117" s="105" t="s">
        <v>390</v>
      </c>
      <c r="E117" s="119"/>
      <c r="F117" s="110"/>
      <c r="G117" s="125"/>
      <c r="H117" s="119"/>
      <c r="I117" s="111"/>
    </row>
    <row r="118" customFormat="false" ht="35.1" hidden="false" customHeight="true" outlineLevel="0" collapsed="false">
      <c r="B118" s="118" t="n">
        <v>413</v>
      </c>
      <c r="C118" s="113" t="s">
        <v>391</v>
      </c>
      <c r="D118" s="105" t="s">
        <v>392</v>
      </c>
      <c r="E118" s="119"/>
      <c r="F118" s="110"/>
      <c r="G118" s="125"/>
      <c r="H118" s="119"/>
      <c r="I118" s="111"/>
    </row>
    <row r="119" customFormat="false" ht="35.1" hidden="false" customHeight="true" outlineLevel="0" collapsed="false">
      <c r="B119" s="118" t="n">
        <v>414</v>
      </c>
      <c r="C119" s="113" t="s">
        <v>393</v>
      </c>
      <c r="D119" s="105" t="s">
        <v>394</v>
      </c>
      <c r="E119" s="119"/>
      <c r="F119" s="110"/>
      <c r="G119" s="125"/>
      <c r="H119" s="119"/>
      <c r="I119" s="111"/>
    </row>
    <row r="120" customFormat="false" ht="35.1" hidden="false" customHeight="true" outlineLevel="0" collapsed="false">
      <c r="B120" s="118" t="n">
        <v>415</v>
      </c>
      <c r="C120" s="113" t="s">
        <v>395</v>
      </c>
      <c r="D120" s="105" t="s">
        <v>396</v>
      </c>
      <c r="E120" s="119"/>
      <c r="F120" s="110"/>
      <c r="G120" s="125"/>
      <c r="H120" s="119"/>
      <c r="I120" s="111"/>
    </row>
    <row r="121" customFormat="false" ht="35.1" hidden="false" customHeight="true" outlineLevel="0" collapsed="false">
      <c r="B121" s="118" t="n">
        <v>416</v>
      </c>
      <c r="C121" s="113" t="s">
        <v>397</v>
      </c>
      <c r="D121" s="105" t="s">
        <v>398</v>
      </c>
      <c r="E121" s="119"/>
      <c r="F121" s="110"/>
      <c r="G121" s="125"/>
      <c r="H121" s="119"/>
      <c r="I121" s="111"/>
    </row>
    <row r="122" customFormat="false" ht="35.1" hidden="false" customHeight="true" outlineLevel="0" collapsed="false">
      <c r="B122" s="118" t="n">
        <v>419</v>
      </c>
      <c r="C122" s="113" t="s">
        <v>399</v>
      </c>
      <c r="D122" s="105" t="s">
        <v>400</v>
      </c>
      <c r="E122" s="119"/>
      <c r="F122" s="110"/>
      <c r="G122" s="125"/>
      <c r="H122" s="119"/>
      <c r="I122" s="111"/>
    </row>
    <row r="123" customFormat="false" ht="35.1" hidden="false" customHeight="true" outlineLevel="0" collapsed="false">
      <c r="B123" s="121" t="n">
        <v>498</v>
      </c>
      <c r="C123" s="104" t="s">
        <v>401</v>
      </c>
      <c r="D123" s="105" t="s">
        <v>402</v>
      </c>
      <c r="E123" s="119"/>
      <c r="F123" s="110"/>
      <c r="G123" s="125"/>
      <c r="H123" s="119"/>
      <c r="I123" s="111"/>
    </row>
    <row r="124" customFormat="false" ht="35.1" hidden="false" customHeight="true" outlineLevel="0" collapsed="false">
      <c r="B124" s="121" t="s">
        <v>403</v>
      </c>
      <c r="C124" s="104" t="s">
        <v>404</v>
      </c>
      <c r="D124" s="105" t="s">
        <v>405</v>
      </c>
      <c r="E124" s="119" t="n">
        <v>47840</v>
      </c>
      <c r="F124" s="110" t="n">
        <f aca="false">SUM(E125+F132+F133+F141+F142+F143+F144)</f>
        <v>48500</v>
      </c>
      <c r="G124" s="110" t="n">
        <f aca="false">SUM(F125+G132+G133+G141+G142+G143+G144)</f>
        <v>41200</v>
      </c>
      <c r="H124" s="110" t="n">
        <f aca="false">SUM(G125+H132+H133+H141+H142+H143+H144)</f>
        <v>44094</v>
      </c>
      <c r="I124" s="111" t="n">
        <f aca="false">H124*100/G124</f>
        <v>107.02427184466</v>
      </c>
    </row>
    <row r="125" customFormat="false" ht="35.1" hidden="false" customHeight="true" outlineLevel="0" collapsed="false">
      <c r="B125" s="121" t="n">
        <v>42</v>
      </c>
      <c r="C125" s="104" t="s">
        <v>406</v>
      </c>
      <c r="D125" s="105" t="s">
        <v>407</v>
      </c>
      <c r="E125" s="119"/>
      <c r="F125" s="110" t="n">
        <f aca="false">SUM(F126:F131)</f>
        <v>0</v>
      </c>
      <c r="G125" s="110" t="n">
        <f aca="false">SUM(G126:G131)</f>
        <v>0</v>
      </c>
      <c r="H125" s="119"/>
      <c r="I125" s="111"/>
    </row>
    <row r="126" customFormat="false" ht="35.1" hidden="false" customHeight="true" outlineLevel="0" collapsed="false">
      <c r="B126" s="118" t="n">
        <v>420</v>
      </c>
      <c r="C126" s="113" t="s">
        <v>408</v>
      </c>
      <c r="D126" s="105" t="s">
        <v>409</v>
      </c>
      <c r="E126" s="119"/>
      <c r="F126" s="110"/>
      <c r="G126" s="125"/>
      <c r="H126" s="119"/>
      <c r="I126" s="111"/>
    </row>
    <row r="127" customFormat="false" ht="35.1" hidden="false" customHeight="true" outlineLevel="0" collapsed="false">
      <c r="B127" s="118" t="n">
        <v>421</v>
      </c>
      <c r="C127" s="113" t="s">
        <v>410</v>
      </c>
      <c r="D127" s="105" t="s">
        <v>411</v>
      </c>
      <c r="E127" s="119"/>
      <c r="F127" s="110"/>
      <c r="G127" s="125"/>
      <c r="H127" s="119"/>
      <c r="I127" s="111"/>
    </row>
    <row r="128" customFormat="false" ht="35.1" hidden="false" customHeight="true" outlineLevel="0" collapsed="false">
      <c r="B128" s="118" t="n">
        <v>422</v>
      </c>
      <c r="C128" s="113" t="s">
        <v>298</v>
      </c>
      <c r="D128" s="105" t="s">
        <v>412</v>
      </c>
      <c r="E128" s="119"/>
      <c r="F128" s="127"/>
      <c r="G128" s="125"/>
      <c r="H128" s="119"/>
      <c r="I128" s="111"/>
    </row>
    <row r="129" customFormat="false" ht="35.1" hidden="false" customHeight="true" outlineLevel="0" collapsed="false">
      <c r="B129" s="118" t="n">
        <v>423</v>
      </c>
      <c r="C129" s="113" t="s">
        <v>301</v>
      </c>
      <c r="D129" s="105" t="s">
        <v>413</v>
      </c>
      <c r="E129" s="119"/>
      <c r="F129" s="127"/>
      <c r="G129" s="125"/>
      <c r="H129" s="119"/>
      <c r="I129" s="111"/>
    </row>
    <row r="130" customFormat="false" ht="35.1" hidden="false" customHeight="true" outlineLevel="0" collapsed="false">
      <c r="B130" s="118" t="n">
        <v>427</v>
      </c>
      <c r="C130" s="113" t="s">
        <v>414</v>
      </c>
      <c r="D130" s="105" t="s">
        <v>415</v>
      </c>
      <c r="E130" s="119"/>
      <c r="F130" s="127"/>
      <c r="G130" s="125"/>
      <c r="H130" s="119"/>
      <c r="I130" s="111"/>
    </row>
    <row r="131" customFormat="false" ht="35.1" hidden="false" customHeight="true" outlineLevel="0" collapsed="false">
      <c r="B131" s="118" t="s">
        <v>416</v>
      </c>
      <c r="C131" s="113" t="s">
        <v>417</v>
      </c>
      <c r="D131" s="105" t="s">
        <v>418</v>
      </c>
      <c r="E131" s="119"/>
      <c r="F131" s="127"/>
      <c r="G131" s="125"/>
      <c r="H131" s="119"/>
      <c r="I131" s="111"/>
    </row>
    <row r="132" customFormat="false" ht="35.1" hidden="false" customHeight="true" outlineLevel="0" collapsed="false">
      <c r="B132" s="121" t="n">
        <v>430</v>
      </c>
      <c r="C132" s="104" t="s">
        <v>419</v>
      </c>
      <c r="D132" s="105" t="s">
        <v>420</v>
      </c>
      <c r="E132" s="119" t="n">
        <v>3400</v>
      </c>
      <c r="F132" s="127" t="n">
        <v>5000</v>
      </c>
      <c r="G132" s="119" t="n">
        <v>4000</v>
      </c>
      <c r="H132" s="119" t="n">
        <v>3773</v>
      </c>
      <c r="I132" s="111" t="n">
        <f aca="false">H132*100/G132</f>
        <v>94.325</v>
      </c>
    </row>
    <row r="133" customFormat="false" ht="35.1" hidden="false" customHeight="true" outlineLevel="0" collapsed="false">
      <c r="B133" s="121" t="s">
        <v>421</v>
      </c>
      <c r="C133" s="104" t="s">
        <v>422</v>
      </c>
      <c r="D133" s="105" t="s">
        <v>423</v>
      </c>
      <c r="E133" s="119" t="n">
        <v>22158</v>
      </c>
      <c r="F133" s="127" t="n">
        <f aca="false">SUM(F134:F140)</f>
        <v>20000</v>
      </c>
      <c r="G133" s="127" t="n">
        <f aca="false">SUM(G134:G140)</f>
        <v>15000</v>
      </c>
      <c r="H133" s="127" t="n">
        <f aca="false">SUM(H134:H140)</f>
        <v>20787</v>
      </c>
      <c r="I133" s="111" t="n">
        <f aca="false">H133*100/G133</f>
        <v>138.58</v>
      </c>
    </row>
    <row r="134" customFormat="false" ht="35.1" hidden="false" customHeight="true" outlineLevel="0" collapsed="false">
      <c r="B134" s="118" t="n">
        <v>431</v>
      </c>
      <c r="C134" s="113" t="s">
        <v>424</v>
      </c>
      <c r="D134" s="105" t="s">
        <v>425</v>
      </c>
      <c r="E134" s="119"/>
      <c r="F134" s="127"/>
      <c r="G134" s="125"/>
      <c r="H134" s="119"/>
      <c r="I134" s="111"/>
    </row>
    <row r="135" customFormat="false" ht="35.1" hidden="false" customHeight="true" outlineLevel="0" collapsed="false">
      <c r="B135" s="118" t="n">
        <v>432</v>
      </c>
      <c r="C135" s="113" t="s">
        <v>426</v>
      </c>
      <c r="D135" s="105" t="s">
        <v>427</v>
      </c>
      <c r="E135" s="119"/>
      <c r="F135" s="127"/>
      <c r="G135" s="125"/>
      <c r="H135" s="119"/>
      <c r="I135" s="111"/>
    </row>
    <row r="136" customFormat="false" ht="35.1" hidden="false" customHeight="true" outlineLevel="0" collapsed="false">
      <c r="B136" s="118" t="n">
        <v>433</v>
      </c>
      <c r="C136" s="113" t="s">
        <v>428</v>
      </c>
      <c r="D136" s="105" t="s">
        <v>429</v>
      </c>
      <c r="E136" s="119"/>
      <c r="F136" s="127"/>
      <c r="G136" s="125"/>
      <c r="H136" s="119"/>
      <c r="I136" s="111"/>
    </row>
    <row r="137" customFormat="false" ht="35.1" hidden="false" customHeight="true" outlineLevel="0" collapsed="false">
      <c r="B137" s="118" t="n">
        <v>434</v>
      </c>
      <c r="C137" s="113" t="s">
        <v>430</v>
      </c>
      <c r="D137" s="105" t="s">
        <v>431</v>
      </c>
      <c r="E137" s="119"/>
      <c r="F137" s="127"/>
      <c r="G137" s="125"/>
      <c r="H137" s="119"/>
      <c r="I137" s="111"/>
    </row>
    <row r="138" customFormat="false" ht="35.1" hidden="false" customHeight="true" outlineLevel="0" collapsed="false">
      <c r="B138" s="118" t="n">
        <v>435</v>
      </c>
      <c r="C138" s="113" t="s">
        <v>432</v>
      </c>
      <c r="D138" s="105" t="s">
        <v>433</v>
      </c>
      <c r="E138" s="119" t="n">
        <v>22158</v>
      </c>
      <c r="F138" s="127" t="n">
        <v>20000</v>
      </c>
      <c r="G138" s="119" t="n">
        <v>15000</v>
      </c>
      <c r="H138" s="119" t="n">
        <v>20787</v>
      </c>
      <c r="I138" s="111" t="n">
        <f aca="false">H138*100/G138</f>
        <v>138.58</v>
      </c>
    </row>
    <row r="139" customFormat="false" ht="35.1" hidden="false" customHeight="true" outlineLevel="0" collapsed="false">
      <c r="B139" s="118" t="n">
        <v>436</v>
      </c>
      <c r="C139" s="113" t="s">
        <v>434</v>
      </c>
      <c r="D139" s="105" t="s">
        <v>435</v>
      </c>
      <c r="E139" s="119"/>
      <c r="F139" s="127"/>
      <c r="G139" s="125"/>
      <c r="H139" s="119"/>
      <c r="I139" s="111"/>
    </row>
    <row r="140" customFormat="false" ht="35.1" hidden="false" customHeight="true" outlineLevel="0" collapsed="false">
      <c r="B140" s="118" t="n">
        <v>439</v>
      </c>
      <c r="C140" s="113" t="s">
        <v>436</v>
      </c>
      <c r="D140" s="105" t="s">
        <v>437</v>
      </c>
      <c r="E140" s="119"/>
      <c r="F140" s="127"/>
      <c r="G140" s="125"/>
      <c r="H140" s="119"/>
      <c r="I140" s="111"/>
    </row>
    <row r="141" customFormat="false" ht="35.1" hidden="false" customHeight="true" outlineLevel="0" collapsed="false">
      <c r="B141" s="121" t="s">
        <v>438</v>
      </c>
      <c r="C141" s="104" t="s">
        <v>439</v>
      </c>
      <c r="D141" s="105" t="s">
        <v>440</v>
      </c>
      <c r="E141" s="119" t="n">
        <v>13460</v>
      </c>
      <c r="F141" s="127" t="n">
        <v>14000</v>
      </c>
      <c r="G141" s="127" t="n">
        <v>13000</v>
      </c>
      <c r="H141" s="119" t="n">
        <v>11419</v>
      </c>
      <c r="I141" s="111" t="n">
        <f aca="false">H141*100/G141</f>
        <v>87.8384615384615</v>
      </c>
    </row>
    <row r="142" customFormat="false" ht="35.1" hidden="false" customHeight="true" outlineLevel="0" collapsed="false">
      <c r="B142" s="121" t="n">
        <v>47</v>
      </c>
      <c r="C142" s="104" t="s">
        <v>441</v>
      </c>
      <c r="D142" s="105" t="s">
        <v>442</v>
      </c>
      <c r="E142" s="119" t="n">
        <v>366</v>
      </c>
      <c r="F142" s="127" t="n">
        <v>1000</v>
      </c>
      <c r="G142" s="119" t="n">
        <v>700</v>
      </c>
      <c r="H142" s="119"/>
      <c r="I142" s="111" t="n">
        <f aca="false">H142*100/G142</f>
        <v>0</v>
      </c>
    </row>
    <row r="143" customFormat="false" ht="35.1" hidden="false" customHeight="true" outlineLevel="0" collapsed="false">
      <c r="B143" s="121" t="n">
        <v>48</v>
      </c>
      <c r="C143" s="104" t="s">
        <v>443</v>
      </c>
      <c r="D143" s="105" t="s">
        <v>444</v>
      </c>
      <c r="E143" s="119" t="n">
        <v>236</v>
      </c>
      <c r="F143" s="127" t="n">
        <v>500</v>
      </c>
      <c r="G143" s="119" t="n">
        <v>500</v>
      </c>
      <c r="H143" s="119" t="n">
        <v>162</v>
      </c>
      <c r="I143" s="111" t="n">
        <f aca="false">H143*100/G143</f>
        <v>32.4</v>
      </c>
    </row>
    <row r="144" customFormat="false" ht="35.1" hidden="false" customHeight="true" outlineLevel="0" collapsed="false">
      <c r="B144" s="121" t="s">
        <v>445</v>
      </c>
      <c r="C144" s="104" t="s">
        <v>446</v>
      </c>
      <c r="D144" s="105" t="s">
        <v>447</v>
      </c>
      <c r="E144" s="119" t="n">
        <v>8220</v>
      </c>
      <c r="F144" s="127" t="n">
        <v>8000</v>
      </c>
      <c r="G144" s="119" t="n">
        <v>8000</v>
      </c>
      <c r="H144" s="119" t="n">
        <v>7953</v>
      </c>
      <c r="I144" s="111" t="n">
        <f aca="false">H144*100/G144</f>
        <v>99.4125</v>
      </c>
    </row>
    <row r="145" customFormat="false" ht="53.25" hidden="false" customHeight="true" outlineLevel="0" collapsed="false">
      <c r="B145" s="121"/>
      <c r="C145" s="104" t="s">
        <v>448</v>
      </c>
      <c r="D145" s="105" t="s">
        <v>449</v>
      </c>
      <c r="E145" s="119"/>
      <c r="F145" s="127"/>
      <c r="G145" s="125"/>
      <c r="H145" s="119"/>
      <c r="I145" s="111"/>
    </row>
    <row r="146" customFormat="false" ht="35.1" hidden="false" customHeight="true" outlineLevel="0" collapsed="false">
      <c r="B146" s="121"/>
      <c r="C146" s="104" t="s">
        <v>450</v>
      </c>
      <c r="D146" s="105" t="s">
        <v>451</v>
      </c>
      <c r="E146" s="119" t="n">
        <v>1990243</v>
      </c>
      <c r="F146" s="127" t="n">
        <f aca="false">SUM(F106+F124+F125+F83-F145)</f>
        <v>1990187</v>
      </c>
      <c r="G146" s="127" t="n">
        <f aca="false">SUM(G106+G124+G125+G83-G145)</f>
        <v>1986447</v>
      </c>
      <c r="H146" s="127" t="n">
        <f aca="false">SUM(H106+H124+H125+H83-H145)</f>
        <v>1924355</v>
      </c>
      <c r="I146" s="111" t="n">
        <f aca="false">H146*100/G146</f>
        <v>96.8742181392204</v>
      </c>
    </row>
    <row r="147" customFormat="false" ht="35.1" hidden="false" customHeight="true" outlineLevel="0" collapsed="false">
      <c r="B147" s="128" t="n">
        <v>89</v>
      </c>
      <c r="C147" s="129" t="s">
        <v>452</v>
      </c>
      <c r="D147" s="130" t="s">
        <v>453</v>
      </c>
      <c r="E147" s="131" t="n">
        <v>36</v>
      </c>
      <c r="F147" s="132" t="n">
        <v>622036</v>
      </c>
      <c r="G147" s="133" t="n">
        <v>36</v>
      </c>
      <c r="H147" s="131" t="n">
        <v>36</v>
      </c>
      <c r="I147" s="111" t="n">
        <f aca="false">H147*100/G147</f>
        <v>100</v>
      </c>
    </row>
    <row r="149" customFormat="false" ht="56.25" hidden="false" customHeight="false" outlineLevel="0" collapsed="false">
      <c r="B149" s="1" t="s">
        <v>107</v>
      </c>
      <c r="C149" s="1" t="s">
        <v>108</v>
      </c>
      <c r="D149" s="1"/>
      <c r="E149" s="134"/>
      <c r="F149" s="76"/>
      <c r="G149" s="43" t="s">
        <v>109</v>
      </c>
      <c r="H149" s="77" t="s">
        <v>110</v>
      </c>
      <c r="I149" s="43"/>
    </row>
    <row r="150" customFormat="false" ht="18.75" hidden="false" customHeight="false" outlineLevel="0" collapsed="false">
      <c r="B150" s="1"/>
      <c r="C150" s="1"/>
      <c r="D150" s="134" t="s">
        <v>111</v>
      </c>
      <c r="E150" s="1"/>
      <c r="F150" s="1"/>
      <c r="G150" s="1"/>
      <c r="H150" s="1"/>
      <c r="I150" s="1"/>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63"/>
  <sheetViews>
    <sheetView showFormulas="false" showGridLines="true" showRowColHeaders="true" showZeros="true" rightToLeft="false" tabSelected="false" showOutlineSymbols="true" defaultGridColor="true" view="normal" topLeftCell="B7" colorId="64" zoomScale="60" zoomScaleNormal="60" zoomScalePageLayoutView="100" workbookViewId="0">
      <selection pane="topLeft" activeCell="O32" activeCellId="0" sqref="O32"/>
    </sheetView>
  </sheetViews>
  <sheetFormatPr defaultColWidth="9.13671875" defaultRowHeight="15.75" zeroHeight="false" outlineLevelRow="0" outlineLevelCol="0"/>
  <cols>
    <col collapsed="false" customWidth="false" hidden="false" outlineLevel="0" max="1" min="1" style="135" width="9.14"/>
    <col collapsed="false" customWidth="true" hidden="false" outlineLevel="0" max="2" min="2" style="135" width="12.99"/>
    <col collapsed="false" customWidth="true" hidden="false" outlineLevel="0" max="3" min="3" style="135" width="78.13"/>
    <col collapsed="false" customWidth="true" hidden="false" outlineLevel="0" max="4" min="4" style="135" width="6.99"/>
    <col collapsed="false" customWidth="true" hidden="false" outlineLevel="0" max="5" min="5" style="135" width="23.41"/>
    <col collapsed="false" customWidth="true" hidden="false" outlineLevel="0" max="6" min="6" style="135" width="24.99"/>
    <col collapsed="false" customWidth="true" hidden="false" outlineLevel="0" max="7" min="7" style="135" width="25.28"/>
    <col collapsed="false" customWidth="true" hidden="false" outlineLevel="0" max="8" min="8" style="135" width="25.56"/>
    <col collapsed="false" customWidth="true" hidden="false" outlineLevel="0" max="9" min="9" style="135" width="26.42"/>
    <col collapsed="false" customWidth="false" hidden="false" outlineLevel="0" max="257" min="10" style="135" width="9.14"/>
  </cols>
  <sheetData>
    <row r="1" customFormat="false" ht="27" hidden="false" customHeight="false" outlineLevel="0" collapsed="false">
      <c r="I1" s="136" t="s">
        <v>454</v>
      </c>
    </row>
    <row r="2" customFormat="false" ht="18.75" hidden="false" customHeight="false" outlineLevel="0" collapsed="false">
      <c r="B2" s="137" t="s">
        <v>455</v>
      </c>
      <c r="C2" s="0" t="s">
        <v>2</v>
      </c>
      <c r="D2" s="138"/>
    </row>
    <row r="3" customFormat="false" ht="18.75" hidden="false" customHeight="false" outlineLevel="0" collapsed="false">
      <c r="B3" s="137" t="s">
        <v>456</v>
      </c>
      <c r="C3" s="4" t="s">
        <v>4</v>
      </c>
      <c r="D3" s="138"/>
    </row>
    <row r="4" customFormat="false" ht="24.95" hidden="false" customHeight="true" outlineLevel="0" collapsed="false">
      <c r="I4" s="2"/>
    </row>
    <row r="5" s="139" customFormat="true" ht="24.95" hidden="false" customHeight="true" outlineLevel="0" collapsed="false">
      <c r="B5" s="140" t="s">
        <v>457</v>
      </c>
      <c r="C5" s="140"/>
      <c r="D5" s="140"/>
      <c r="E5" s="140"/>
      <c r="F5" s="140"/>
      <c r="G5" s="140"/>
      <c r="H5" s="140"/>
      <c r="I5" s="140"/>
    </row>
    <row r="6" s="139" customFormat="true" ht="24.95" hidden="false" customHeight="true" outlineLevel="0" collapsed="false">
      <c r="B6" s="141" t="s">
        <v>458</v>
      </c>
      <c r="C6" s="141"/>
      <c r="D6" s="141"/>
      <c r="E6" s="141"/>
      <c r="F6" s="141"/>
      <c r="G6" s="141"/>
      <c r="H6" s="141"/>
      <c r="I6" s="141"/>
    </row>
    <row r="7" customFormat="false" ht="18.75" hidden="false" customHeight="true" outlineLevel="0" collapsed="false">
      <c r="I7" s="142" t="s">
        <v>459</v>
      </c>
    </row>
    <row r="8" customFormat="false" ht="30.75" hidden="false" customHeight="true" outlineLevel="0" collapsed="false">
      <c r="B8" s="143"/>
      <c r="C8" s="144" t="s">
        <v>8</v>
      </c>
      <c r="D8" s="144" t="s">
        <v>117</v>
      </c>
      <c r="E8" s="145" t="s">
        <v>10</v>
      </c>
      <c r="F8" s="145" t="s">
        <v>11</v>
      </c>
      <c r="G8" s="146" t="s">
        <v>460</v>
      </c>
      <c r="H8" s="146"/>
      <c r="I8" s="12" t="s">
        <v>461</v>
      </c>
    </row>
    <row r="9" customFormat="false" ht="39.75" hidden="false" customHeight="true" outlineLevel="0" collapsed="false">
      <c r="B9" s="143"/>
      <c r="C9" s="144"/>
      <c r="D9" s="144"/>
      <c r="E9" s="145"/>
      <c r="F9" s="145"/>
      <c r="G9" s="147" t="s">
        <v>14</v>
      </c>
      <c r="H9" s="148" t="s">
        <v>15</v>
      </c>
      <c r="I9" s="12"/>
    </row>
    <row r="10" customFormat="false" ht="32.1" hidden="false" customHeight="true" outlineLevel="0" collapsed="false">
      <c r="B10" s="149" t="n">
        <v>1</v>
      </c>
      <c r="C10" s="150" t="s">
        <v>462</v>
      </c>
      <c r="D10" s="151"/>
      <c r="E10" s="152"/>
      <c r="F10" s="152"/>
      <c r="G10" s="152"/>
      <c r="H10" s="152"/>
      <c r="I10" s="153"/>
    </row>
    <row r="11" customFormat="false" ht="32.1" hidden="false" customHeight="true" outlineLevel="0" collapsed="false">
      <c r="B11" s="154" t="n">
        <v>2</v>
      </c>
      <c r="C11" s="155" t="s">
        <v>463</v>
      </c>
      <c r="D11" s="156" t="n">
        <v>3001</v>
      </c>
      <c r="E11" s="157" t="n">
        <v>340900</v>
      </c>
      <c r="F11" s="158" t="n">
        <f aca="false">SUM(F12:F14)</f>
        <v>339410</v>
      </c>
      <c r="G11" s="159" t="n">
        <f aca="false">SUM(G12:G14)</f>
        <v>256600</v>
      </c>
      <c r="H11" s="160" t="n">
        <f aca="false">SUM(H12:H14)</f>
        <v>243846</v>
      </c>
      <c r="I11" s="161" t="n">
        <f aca="false">H11*100/G11</f>
        <v>95.0296180826189</v>
      </c>
    </row>
    <row r="12" customFormat="false" ht="32.1" hidden="false" customHeight="true" outlineLevel="0" collapsed="false">
      <c r="B12" s="154" t="n">
        <v>3</v>
      </c>
      <c r="C12" s="162" t="s">
        <v>464</v>
      </c>
      <c r="D12" s="156" t="n">
        <v>3002</v>
      </c>
      <c r="E12" s="157" t="n">
        <v>328674</v>
      </c>
      <c r="F12" s="158" t="n">
        <v>330410</v>
      </c>
      <c r="G12" s="159" t="n">
        <v>250000</v>
      </c>
      <c r="H12" s="163" t="n">
        <v>235705</v>
      </c>
      <c r="I12" s="164" t="n">
        <f aca="false">H12*100/G12</f>
        <v>94.282</v>
      </c>
    </row>
    <row r="13" customFormat="false" ht="32.1" hidden="false" customHeight="true" outlineLevel="0" collapsed="false">
      <c r="B13" s="154" t="n">
        <v>4</v>
      </c>
      <c r="C13" s="162" t="s">
        <v>465</v>
      </c>
      <c r="D13" s="156" t="n">
        <v>3003</v>
      </c>
      <c r="E13" s="157" t="n">
        <v>4579</v>
      </c>
      <c r="F13" s="158" t="n">
        <v>6000</v>
      </c>
      <c r="G13" s="159" t="n">
        <v>4500</v>
      </c>
      <c r="H13" s="163" t="n">
        <v>3225</v>
      </c>
      <c r="I13" s="164" t="n">
        <f aca="false">H13*100/G13</f>
        <v>71.6666666666667</v>
      </c>
    </row>
    <row r="14" customFormat="false" ht="32.1" hidden="false" customHeight="true" outlineLevel="0" collapsed="false">
      <c r="B14" s="154" t="n">
        <v>5</v>
      </c>
      <c r="C14" s="162" t="s">
        <v>466</v>
      </c>
      <c r="D14" s="156" t="n">
        <v>3004</v>
      </c>
      <c r="E14" s="157" t="n">
        <v>7647</v>
      </c>
      <c r="F14" s="158" t="n">
        <v>3000</v>
      </c>
      <c r="G14" s="159" t="n">
        <v>2100</v>
      </c>
      <c r="H14" s="163" t="n">
        <v>4916</v>
      </c>
      <c r="I14" s="164" t="n">
        <f aca="false">H14*100/G14</f>
        <v>234.095238095238</v>
      </c>
    </row>
    <row r="15" customFormat="false" ht="32.1" hidden="false" customHeight="true" outlineLevel="0" collapsed="false">
      <c r="B15" s="154" t="n">
        <v>6</v>
      </c>
      <c r="C15" s="155" t="s">
        <v>467</v>
      </c>
      <c r="D15" s="156" t="n">
        <v>3005</v>
      </c>
      <c r="E15" s="157" t="n">
        <v>314825</v>
      </c>
      <c r="F15" s="158" t="n">
        <f aca="false">SUM(F16:F20)</f>
        <v>334510</v>
      </c>
      <c r="G15" s="159" t="n">
        <f aca="false">SUM(G16:G20)</f>
        <v>261000</v>
      </c>
      <c r="H15" s="160" t="n">
        <f aca="false">SUM(H16:H20)</f>
        <v>224765</v>
      </c>
      <c r="I15" s="161" t="n">
        <f aca="false">H15*100/G15</f>
        <v>86.1168582375479</v>
      </c>
    </row>
    <row r="16" customFormat="false" ht="32.1" hidden="false" customHeight="true" outlineLevel="0" collapsed="false">
      <c r="B16" s="154" t="n">
        <v>7</v>
      </c>
      <c r="C16" s="162" t="s">
        <v>468</v>
      </c>
      <c r="D16" s="156" t="n">
        <v>3006</v>
      </c>
      <c r="E16" s="157" t="n">
        <v>137842</v>
      </c>
      <c r="F16" s="158" t="n">
        <v>150000</v>
      </c>
      <c r="G16" s="159" t="n">
        <v>120000</v>
      </c>
      <c r="H16" s="163" t="n">
        <v>95492</v>
      </c>
      <c r="I16" s="164" t="n">
        <f aca="false">H16*100/G16</f>
        <v>79.5766666666667</v>
      </c>
    </row>
    <row r="17" customFormat="false" ht="32.1" hidden="false" customHeight="true" outlineLevel="0" collapsed="false">
      <c r="B17" s="154" t="n">
        <v>8</v>
      </c>
      <c r="C17" s="162" t="s">
        <v>469</v>
      </c>
      <c r="D17" s="156" t="n">
        <v>3007</v>
      </c>
      <c r="E17" s="157" t="n">
        <v>150528</v>
      </c>
      <c r="F17" s="158" t="n">
        <v>154500</v>
      </c>
      <c r="G17" s="159" t="n">
        <v>120000</v>
      </c>
      <c r="H17" s="163" t="n">
        <v>112361</v>
      </c>
      <c r="I17" s="164" t="n">
        <f aca="false">H17*100/G17</f>
        <v>93.6341666666667</v>
      </c>
    </row>
    <row r="18" customFormat="false" ht="32.1" hidden="false" customHeight="true" outlineLevel="0" collapsed="false">
      <c r="B18" s="154" t="n">
        <v>9</v>
      </c>
      <c r="C18" s="162" t="s">
        <v>470</v>
      </c>
      <c r="D18" s="156" t="n">
        <v>3008</v>
      </c>
      <c r="E18" s="157" t="n">
        <v>2</v>
      </c>
      <c r="F18" s="158" t="n">
        <v>10</v>
      </c>
      <c r="G18" s="159"/>
      <c r="H18" s="165"/>
      <c r="I18" s="164"/>
    </row>
    <row r="19" customFormat="false" ht="32.1" hidden="false" customHeight="true" outlineLevel="0" collapsed="false">
      <c r="B19" s="154" t="n">
        <v>10</v>
      </c>
      <c r="C19" s="162" t="s">
        <v>471</v>
      </c>
      <c r="D19" s="156" t="n">
        <v>3009</v>
      </c>
      <c r="E19" s="157" t="n">
        <v>0</v>
      </c>
      <c r="F19" s="158"/>
      <c r="G19" s="159"/>
      <c r="H19" s="165"/>
      <c r="I19" s="164"/>
    </row>
    <row r="20" customFormat="false" ht="32.1" hidden="false" customHeight="true" outlineLevel="0" collapsed="false">
      <c r="B20" s="154" t="n">
        <v>11</v>
      </c>
      <c r="C20" s="162" t="s">
        <v>472</v>
      </c>
      <c r="D20" s="156" t="n">
        <v>3010</v>
      </c>
      <c r="E20" s="157" t="n">
        <v>26453</v>
      </c>
      <c r="F20" s="158" t="n">
        <v>30000</v>
      </c>
      <c r="G20" s="159" t="n">
        <v>21000</v>
      </c>
      <c r="H20" s="163" t="n">
        <v>16912</v>
      </c>
      <c r="I20" s="164" t="n">
        <f aca="false">H20*100/G20</f>
        <v>80.5333333333333</v>
      </c>
    </row>
    <row r="21" customFormat="false" ht="32.1" hidden="false" customHeight="true" outlineLevel="0" collapsed="false">
      <c r="B21" s="154" t="n">
        <v>12</v>
      </c>
      <c r="C21" s="166" t="s">
        <v>473</v>
      </c>
      <c r="D21" s="156" t="n">
        <v>3011</v>
      </c>
      <c r="E21" s="157" t="n">
        <v>26075</v>
      </c>
      <c r="F21" s="158" t="n">
        <f aca="false">SUM(F11-F15)</f>
        <v>4900</v>
      </c>
      <c r="G21" s="159"/>
      <c r="H21" s="160" t="n">
        <f aca="false">SUM(H11-H15)</f>
        <v>19081</v>
      </c>
      <c r="I21" s="161"/>
    </row>
    <row r="22" customFormat="false" ht="32.1" hidden="false" customHeight="true" outlineLevel="0" collapsed="false">
      <c r="B22" s="154" t="n">
        <v>13</v>
      </c>
      <c r="C22" s="166" t="s">
        <v>474</v>
      </c>
      <c r="D22" s="156" t="n">
        <v>3012</v>
      </c>
      <c r="E22" s="157" t="n">
        <v>0</v>
      </c>
      <c r="F22" s="167"/>
      <c r="G22" s="168" t="n">
        <v>4400</v>
      </c>
      <c r="H22" s="165"/>
      <c r="I22" s="161"/>
    </row>
    <row r="23" customFormat="false" ht="32.1" hidden="false" customHeight="true" outlineLevel="0" collapsed="false">
      <c r="B23" s="154" t="n">
        <v>14</v>
      </c>
      <c r="C23" s="166" t="s">
        <v>475</v>
      </c>
      <c r="D23" s="156"/>
      <c r="E23" s="157" t="n">
        <v>0</v>
      </c>
      <c r="F23" s="158"/>
      <c r="G23" s="159"/>
      <c r="H23" s="165"/>
      <c r="I23" s="161"/>
    </row>
    <row r="24" customFormat="false" ht="32.1" hidden="false" customHeight="true" outlineLevel="0" collapsed="false">
      <c r="B24" s="154" t="n">
        <v>15</v>
      </c>
      <c r="C24" s="155" t="s">
        <v>476</v>
      </c>
      <c r="D24" s="156" t="n">
        <v>3013</v>
      </c>
      <c r="E24" s="157" t="n">
        <v>29894</v>
      </c>
      <c r="F24" s="158" t="n">
        <f aca="false">SUM(F25:F29)</f>
        <v>90000</v>
      </c>
      <c r="G24" s="159" t="n">
        <f aca="false">SUM(G25:G29)</f>
        <v>50000</v>
      </c>
      <c r="H24" s="160" t="n">
        <f aca="false">SUM(H25:H29)</f>
        <v>16868</v>
      </c>
      <c r="I24" s="161" t="n">
        <f aca="false">H24*100/G24</f>
        <v>33.736</v>
      </c>
    </row>
    <row r="25" customFormat="false" ht="32.1" hidden="false" customHeight="true" outlineLevel="0" collapsed="false">
      <c r="B25" s="154" t="n">
        <v>16</v>
      </c>
      <c r="C25" s="169" t="s">
        <v>477</v>
      </c>
      <c r="D25" s="156" t="n">
        <v>3014</v>
      </c>
      <c r="E25" s="157" t="n">
        <v>0</v>
      </c>
      <c r="F25" s="170"/>
      <c r="G25" s="171"/>
      <c r="H25" s="165"/>
      <c r="I25" s="161"/>
    </row>
    <row r="26" customFormat="false" ht="32.1" hidden="false" customHeight="true" outlineLevel="0" collapsed="false">
      <c r="B26" s="154" t="n">
        <v>17</v>
      </c>
      <c r="C26" s="169" t="s">
        <v>478</v>
      </c>
      <c r="D26" s="156" t="n">
        <v>3015</v>
      </c>
      <c r="E26" s="157" t="n">
        <v>88</v>
      </c>
      <c r="F26" s="158"/>
      <c r="G26" s="159"/>
      <c r="H26" s="163" t="n">
        <v>48</v>
      </c>
      <c r="I26" s="172"/>
    </row>
    <row r="27" customFormat="false" ht="32.1" hidden="false" customHeight="true" outlineLevel="0" collapsed="false">
      <c r="B27" s="154" t="n">
        <v>18</v>
      </c>
      <c r="C27" s="169" t="s">
        <v>479</v>
      </c>
      <c r="D27" s="156" t="n">
        <v>3016</v>
      </c>
      <c r="E27" s="157" t="n">
        <v>29806</v>
      </c>
      <c r="F27" s="158" t="n">
        <v>90000</v>
      </c>
      <c r="G27" s="159" t="n">
        <v>50000</v>
      </c>
      <c r="H27" s="163" t="n">
        <v>16820</v>
      </c>
      <c r="I27" s="164" t="n">
        <f aca="false">H27*100/G27</f>
        <v>33.64</v>
      </c>
    </row>
    <row r="28" customFormat="false" ht="32.1" hidden="false" customHeight="true" outlineLevel="0" collapsed="false">
      <c r="B28" s="154" t="n">
        <v>19</v>
      </c>
      <c r="C28" s="169" t="s">
        <v>480</v>
      </c>
      <c r="D28" s="156" t="n">
        <v>3017</v>
      </c>
      <c r="E28" s="157" t="n">
        <v>0</v>
      </c>
      <c r="F28" s="158"/>
      <c r="G28" s="159"/>
      <c r="H28" s="165"/>
      <c r="I28" s="161"/>
    </row>
    <row r="29" customFormat="false" ht="32.1" hidden="false" customHeight="true" outlineLevel="0" collapsed="false">
      <c r="B29" s="154" t="n">
        <v>20</v>
      </c>
      <c r="C29" s="169" t="s">
        <v>481</v>
      </c>
      <c r="D29" s="156" t="n">
        <v>3018</v>
      </c>
      <c r="E29" s="157" t="n">
        <v>0</v>
      </c>
      <c r="F29" s="158"/>
      <c r="G29" s="159"/>
      <c r="H29" s="165"/>
      <c r="I29" s="161"/>
    </row>
    <row r="30" customFormat="false" ht="32.1" hidden="false" customHeight="true" outlineLevel="0" collapsed="false">
      <c r="B30" s="154" t="n">
        <v>21</v>
      </c>
      <c r="C30" s="155" t="s">
        <v>482</v>
      </c>
      <c r="D30" s="156" t="n">
        <v>3019</v>
      </c>
      <c r="E30" s="157" t="n">
        <v>56626</v>
      </c>
      <c r="F30" s="158" t="n">
        <f aca="false">SUM(F31:F33)</f>
        <v>90000</v>
      </c>
      <c r="G30" s="159" t="n">
        <f aca="false">SUM(G31:G33)</f>
        <v>50000</v>
      </c>
      <c r="H30" s="160" t="n">
        <f aca="false">SUM(H31:H33)</f>
        <v>41667</v>
      </c>
      <c r="I30" s="161" t="n">
        <f aca="false">H30*100/G30</f>
        <v>83.334</v>
      </c>
    </row>
    <row r="31" customFormat="false" ht="32.1" hidden="false" customHeight="true" outlineLevel="0" collapsed="false">
      <c r="B31" s="154" t="n">
        <v>22</v>
      </c>
      <c r="C31" s="169" t="s">
        <v>483</v>
      </c>
      <c r="D31" s="156" t="n">
        <v>3020</v>
      </c>
      <c r="E31" s="157"/>
      <c r="F31" s="158"/>
      <c r="G31" s="159"/>
      <c r="H31" s="165"/>
      <c r="I31" s="164"/>
    </row>
    <row r="32" customFormat="false" ht="32.1" hidden="false" customHeight="true" outlineLevel="0" collapsed="false">
      <c r="B32" s="154" t="n">
        <v>23</v>
      </c>
      <c r="C32" s="169" t="s">
        <v>484</v>
      </c>
      <c r="D32" s="156" t="n">
        <v>3021</v>
      </c>
      <c r="E32" s="157" t="n">
        <v>56626</v>
      </c>
      <c r="F32" s="158" t="n">
        <v>90000</v>
      </c>
      <c r="G32" s="159" t="n">
        <v>50000</v>
      </c>
      <c r="H32" s="163" t="n">
        <v>41667</v>
      </c>
      <c r="I32" s="164" t="n">
        <f aca="false">H32*100/G32</f>
        <v>83.334</v>
      </c>
    </row>
    <row r="33" customFormat="false" ht="32.1" hidden="false" customHeight="true" outlineLevel="0" collapsed="false">
      <c r="B33" s="154" t="n">
        <v>24</v>
      </c>
      <c r="C33" s="169" t="s">
        <v>485</v>
      </c>
      <c r="D33" s="156" t="n">
        <v>3022</v>
      </c>
      <c r="E33" s="157" t="n">
        <v>0</v>
      </c>
      <c r="F33" s="158"/>
      <c r="G33" s="159"/>
      <c r="H33" s="165"/>
      <c r="I33" s="164"/>
    </row>
    <row r="34" customFormat="false" ht="32.1" hidden="false" customHeight="true" outlineLevel="0" collapsed="false">
      <c r="B34" s="154" t="n">
        <v>25</v>
      </c>
      <c r="C34" s="173" t="s">
        <v>486</v>
      </c>
      <c r="D34" s="156" t="n">
        <v>3023</v>
      </c>
      <c r="E34" s="157" t="n">
        <v>0</v>
      </c>
      <c r="F34" s="158" t="n">
        <f aca="false">SUM(F24-F30)</f>
        <v>0</v>
      </c>
      <c r="G34" s="159" t="n">
        <f aca="false">SUM(G24-G30)</f>
        <v>0</v>
      </c>
      <c r="H34" s="165"/>
      <c r="I34" s="164"/>
    </row>
    <row r="35" customFormat="false" ht="32.1" hidden="false" customHeight="true" outlineLevel="0" collapsed="false">
      <c r="B35" s="154" t="n">
        <v>26</v>
      </c>
      <c r="C35" s="166" t="s">
        <v>487</v>
      </c>
      <c r="D35" s="156" t="n">
        <v>3024</v>
      </c>
      <c r="E35" s="157" t="n">
        <v>26732</v>
      </c>
      <c r="F35" s="167" t="n">
        <f aca="false">SUM(F30-F24)</f>
        <v>0</v>
      </c>
      <c r="G35" s="168"/>
      <c r="H35" s="160" t="n">
        <f aca="false">SUM(H30-H24)</f>
        <v>24799</v>
      </c>
      <c r="I35" s="161"/>
    </row>
    <row r="36" customFormat="false" ht="32.1" hidden="false" customHeight="true" outlineLevel="0" collapsed="false">
      <c r="B36" s="154" t="n">
        <v>27</v>
      </c>
      <c r="C36" s="166" t="s">
        <v>488</v>
      </c>
      <c r="D36" s="156"/>
      <c r="E36" s="157" t="n">
        <v>0</v>
      </c>
      <c r="F36" s="158"/>
      <c r="G36" s="159"/>
      <c r="H36" s="165"/>
      <c r="I36" s="161"/>
    </row>
    <row r="37" customFormat="false" ht="32.1" hidden="false" customHeight="true" outlineLevel="0" collapsed="false">
      <c r="B37" s="154" t="n">
        <v>28</v>
      </c>
      <c r="C37" s="173" t="s">
        <v>489</v>
      </c>
      <c r="D37" s="156" t="n">
        <v>3025</v>
      </c>
      <c r="E37" s="157" t="n">
        <v>0</v>
      </c>
      <c r="F37" s="158" t="n">
        <f aca="false">SUM(F38:F42)</f>
        <v>0</v>
      </c>
      <c r="G37" s="159" t="n">
        <f aca="false">SUM(G38:G42)</f>
        <v>0</v>
      </c>
      <c r="H37" s="163" t="n">
        <v>0</v>
      </c>
      <c r="I37" s="161"/>
    </row>
    <row r="38" customFormat="false" ht="32.1" hidden="false" customHeight="true" outlineLevel="0" collapsed="false">
      <c r="B38" s="154" t="n">
        <v>29</v>
      </c>
      <c r="C38" s="162" t="s">
        <v>490</v>
      </c>
      <c r="D38" s="156" t="n">
        <v>3026</v>
      </c>
      <c r="E38" s="157" t="n">
        <v>0</v>
      </c>
      <c r="F38" s="170"/>
      <c r="G38" s="171"/>
      <c r="H38" s="163"/>
      <c r="I38" s="161"/>
    </row>
    <row r="39" customFormat="false" ht="32.1" hidden="false" customHeight="true" outlineLevel="0" collapsed="false">
      <c r="B39" s="154" t="n">
        <v>30</v>
      </c>
      <c r="C39" s="162" t="s">
        <v>491</v>
      </c>
      <c r="D39" s="156" t="n">
        <v>3027</v>
      </c>
      <c r="E39" s="157" t="n">
        <v>0</v>
      </c>
      <c r="F39" s="158"/>
      <c r="G39" s="159"/>
      <c r="H39" s="163"/>
      <c r="I39" s="161"/>
    </row>
    <row r="40" customFormat="false" ht="32.1" hidden="false" customHeight="true" outlineLevel="0" collapsed="false">
      <c r="B40" s="154" t="n">
        <v>31</v>
      </c>
      <c r="C40" s="162" t="s">
        <v>492</v>
      </c>
      <c r="D40" s="156" t="n">
        <v>3028</v>
      </c>
      <c r="E40" s="157" t="n">
        <v>0</v>
      </c>
      <c r="F40" s="158"/>
      <c r="G40" s="159"/>
      <c r="H40" s="163"/>
      <c r="I40" s="161"/>
    </row>
    <row r="41" customFormat="false" ht="32.1" hidden="false" customHeight="true" outlineLevel="0" collapsed="false">
      <c r="B41" s="154" t="n">
        <v>32</v>
      </c>
      <c r="C41" s="162" t="s">
        <v>493</v>
      </c>
      <c r="D41" s="156" t="n">
        <v>3029</v>
      </c>
      <c r="E41" s="157" t="n">
        <v>0</v>
      </c>
      <c r="F41" s="158"/>
      <c r="G41" s="159"/>
      <c r="H41" s="163"/>
      <c r="I41" s="161"/>
    </row>
    <row r="42" customFormat="false" ht="32.1" hidden="false" customHeight="true" outlineLevel="0" collapsed="false">
      <c r="B42" s="154" t="n">
        <v>33</v>
      </c>
      <c r="C42" s="162" t="s">
        <v>494</v>
      </c>
      <c r="D42" s="156" t="n">
        <v>3030</v>
      </c>
      <c r="E42" s="157" t="n">
        <v>0</v>
      </c>
      <c r="F42" s="158"/>
      <c r="G42" s="159"/>
      <c r="H42" s="163"/>
      <c r="I42" s="161"/>
    </row>
    <row r="43" customFormat="false" ht="32.1" hidden="false" customHeight="true" outlineLevel="0" collapsed="false">
      <c r="B43" s="154" t="n">
        <v>34</v>
      </c>
      <c r="C43" s="155" t="s">
        <v>495</v>
      </c>
      <c r="D43" s="156" t="n">
        <v>3031</v>
      </c>
      <c r="E43" s="157" t="n">
        <v>0</v>
      </c>
      <c r="F43" s="158" t="n">
        <f aca="false">SUM(F44:F49)</f>
        <v>0</v>
      </c>
      <c r="G43" s="159" t="n">
        <f aca="false">SUM(G44:G49)</f>
        <v>0</v>
      </c>
      <c r="H43" s="163" t="n">
        <v>0</v>
      </c>
      <c r="I43" s="161"/>
    </row>
    <row r="44" customFormat="false" ht="32.1" hidden="false" customHeight="true" outlineLevel="0" collapsed="false">
      <c r="B44" s="154" t="n">
        <v>35</v>
      </c>
      <c r="C44" s="162" t="s">
        <v>496</v>
      </c>
      <c r="D44" s="156" t="n">
        <v>3032</v>
      </c>
      <c r="E44" s="157" t="n">
        <v>0</v>
      </c>
      <c r="F44" s="158"/>
      <c r="G44" s="159"/>
      <c r="H44" s="165"/>
      <c r="I44" s="161"/>
    </row>
    <row r="45" customFormat="false" ht="32.1" hidden="false" customHeight="true" outlineLevel="0" collapsed="false">
      <c r="B45" s="154" t="n">
        <v>36</v>
      </c>
      <c r="C45" s="162" t="s">
        <v>497</v>
      </c>
      <c r="D45" s="156" t="n">
        <v>3033</v>
      </c>
      <c r="E45" s="157" t="n">
        <v>0</v>
      </c>
      <c r="F45" s="158"/>
      <c r="G45" s="159"/>
      <c r="H45" s="165"/>
      <c r="I45" s="161"/>
    </row>
    <row r="46" customFormat="false" ht="32.1" hidden="false" customHeight="true" outlineLevel="0" collapsed="false">
      <c r="B46" s="154" t="n">
        <v>37</v>
      </c>
      <c r="C46" s="162" t="s">
        <v>498</v>
      </c>
      <c r="D46" s="156" t="n">
        <v>3034</v>
      </c>
      <c r="E46" s="157" t="n">
        <v>0</v>
      </c>
      <c r="F46" s="158"/>
      <c r="G46" s="159"/>
      <c r="H46" s="165"/>
      <c r="I46" s="161"/>
    </row>
    <row r="47" customFormat="false" ht="32.1" hidden="false" customHeight="true" outlineLevel="0" collapsed="false">
      <c r="B47" s="154" t="n">
        <v>38</v>
      </c>
      <c r="C47" s="162" t="s">
        <v>499</v>
      </c>
      <c r="D47" s="156" t="n">
        <v>3035</v>
      </c>
      <c r="E47" s="157" t="n">
        <v>0</v>
      </c>
      <c r="F47" s="158"/>
      <c r="G47" s="159"/>
      <c r="H47" s="165"/>
      <c r="I47" s="161"/>
    </row>
    <row r="48" customFormat="false" ht="32.1" hidden="false" customHeight="true" outlineLevel="0" collapsed="false">
      <c r="B48" s="154" t="n">
        <v>39</v>
      </c>
      <c r="C48" s="162" t="s">
        <v>500</v>
      </c>
      <c r="D48" s="156" t="n">
        <v>3036</v>
      </c>
      <c r="E48" s="157" t="n">
        <v>0</v>
      </c>
      <c r="F48" s="158"/>
      <c r="G48" s="159"/>
      <c r="H48" s="165"/>
      <c r="I48" s="161"/>
    </row>
    <row r="49" customFormat="false" ht="32.1" hidden="false" customHeight="true" outlineLevel="0" collapsed="false">
      <c r="B49" s="154" t="n">
        <v>40</v>
      </c>
      <c r="C49" s="162" t="s">
        <v>501</v>
      </c>
      <c r="D49" s="156" t="n">
        <v>3037</v>
      </c>
      <c r="E49" s="157" t="n">
        <v>0</v>
      </c>
      <c r="F49" s="158"/>
      <c r="G49" s="159"/>
      <c r="H49" s="165"/>
      <c r="I49" s="161"/>
    </row>
    <row r="50" customFormat="false" ht="32.1" hidden="false" customHeight="true" outlineLevel="0" collapsed="false">
      <c r="B50" s="154" t="n">
        <v>41</v>
      </c>
      <c r="C50" s="173" t="s">
        <v>502</v>
      </c>
      <c r="D50" s="156" t="n">
        <v>3038</v>
      </c>
      <c r="E50" s="157" t="n">
        <v>0</v>
      </c>
      <c r="F50" s="158" t="n">
        <f aca="false">SUM(F37-F43)</f>
        <v>0</v>
      </c>
      <c r="G50" s="159" t="n">
        <f aca="false">SUM(G37-G43)</f>
        <v>0</v>
      </c>
      <c r="H50" s="163" t="n">
        <v>0</v>
      </c>
      <c r="I50" s="161"/>
    </row>
    <row r="51" customFormat="false" ht="32.1" hidden="false" customHeight="true" outlineLevel="0" collapsed="false">
      <c r="B51" s="154" t="n">
        <v>42</v>
      </c>
      <c r="C51" s="173" t="s">
        <v>503</v>
      </c>
      <c r="D51" s="156" t="n">
        <v>3039</v>
      </c>
      <c r="E51" s="157" t="n">
        <v>0</v>
      </c>
      <c r="F51" s="158" t="n">
        <f aca="false">SUM(F43-F37)</f>
        <v>0</v>
      </c>
      <c r="G51" s="159" t="n">
        <f aca="false">SUM(G43-G37)</f>
        <v>0</v>
      </c>
      <c r="H51" s="163" t="n">
        <v>0</v>
      </c>
      <c r="I51" s="161"/>
    </row>
    <row r="52" customFormat="false" ht="32.1" hidden="false" customHeight="true" outlineLevel="0" collapsed="false">
      <c r="B52" s="154" t="n">
        <v>43</v>
      </c>
      <c r="C52" s="173" t="s">
        <v>504</v>
      </c>
      <c r="D52" s="156" t="n">
        <v>3040</v>
      </c>
      <c r="E52" s="157" t="n">
        <v>370784</v>
      </c>
      <c r="F52" s="158" t="n">
        <f aca="false">SUM(F11+F24+F37)</f>
        <v>429410</v>
      </c>
      <c r="G52" s="159" t="n">
        <f aca="false">SUM(G11+G24+G37)</f>
        <v>306600</v>
      </c>
      <c r="H52" s="160" t="n">
        <f aca="false">SUM(H11+H24+H37)</f>
        <v>260714</v>
      </c>
      <c r="I52" s="161" t="n">
        <f aca="false">H52*100/G52</f>
        <v>85.0339204174821</v>
      </c>
    </row>
    <row r="53" customFormat="false" ht="32.1" hidden="false" customHeight="true" outlineLevel="0" collapsed="false">
      <c r="B53" s="154" t="n">
        <v>44</v>
      </c>
      <c r="C53" s="173" t="s">
        <v>505</v>
      </c>
      <c r="D53" s="156" t="n">
        <v>3041</v>
      </c>
      <c r="E53" s="157" t="n">
        <v>371451</v>
      </c>
      <c r="F53" s="158" t="n">
        <f aca="false">SUM(F15+F30+F43)</f>
        <v>424510</v>
      </c>
      <c r="G53" s="159" t="n">
        <f aca="false">SUM(G15+G30+G43)</f>
        <v>311000</v>
      </c>
      <c r="H53" s="160" t="n">
        <f aca="false">SUM(H15+H30+H43)</f>
        <v>266432</v>
      </c>
      <c r="I53" s="161" t="n">
        <f aca="false">H53*100/G53</f>
        <v>85.6694533762058</v>
      </c>
    </row>
    <row r="54" customFormat="false" ht="32.1" hidden="false" customHeight="true" outlineLevel="0" collapsed="false">
      <c r="B54" s="154" t="n">
        <v>45</v>
      </c>
      <c r="C54" s="173" t="s">
        <v>506</v>
      </c>
      <c r="D54" s="156" t="n">
        <v>3042</v>
      </c>
      <c r="E54" s="157" t="n">
        <v>0</v>
      </c>
      <c r="F54" s="158" t="n">
        <f aca="false">SUM(F52-F53)</f>
        <v>4900</v>
      </c>
      <c r="G54" s="159"/>
      <c r="H54" s="165"/>
      <c r="I54" s="161"/>
    </row>
    <row r="55" customFormat="false" ht="32.1" hidden="false" customHeight="true" outlineLevel="0" collapsed="false">
      <c r="B55" s="174" t="n">
        <v>46</v>
      </c>
      <c r="C55" s="173" t="s">
        <v>507</v>
      </c>
      <c r="D55" s="156" t="n">
        <v>3043</v>
      </c>
      <c r="E55" s="157" t="n">
        <v>657</v>
      </c>
      <c r="F55" s="158"/>
      <c r="G55" s="159" t="n">
        <v>4400</v>
      </c>
      <c r="H55" s="165" t="n">
        <f aca="false">SUM(H53-H52)</f>
        <v>5718</v>
      </c>
      <c r="I55" s="161"/>
    </row>
    <row r="56" customFormat="false" ht="32.1" hidden="false" customHeight="true" outlineLevel="0" collapsed="false">
      <c r="B56" s="149" t="n">
        <v>47</v>
      </c>
      <c r="C56" s="173" t="s">
        <v>508</v>
      </c>
      <c r="D56" s="156" t="n">
        <v>3044</v>
      </c>
      <c r="E56" s="157" t="n">
        <v>12742</v>
      </c>
      <c r="F56" s="158" t="n">
        <v>5100</v>
      </c>
      <c r="G56" s="159" t="n">
        <v>9500</v>
      </c>
      <c r="H56" s="165" t="n">
        <v>12044</v>
      </c>
      <c r="I56" s="161" t="n">
        <f aca="false">H56*100/G56</f>
        <v>126.778947368421</v>
      </c>
    </row>
    <row r="57" customFormat="false" ht="32.1" hidden="false" customHeight="true" outlineLevel="0" collapsed="false">
      <c r="B57" s="154" t="n">
        <v>48</v>
      </c>
      <c r="C57" s="173" t="s">
        <v>509</v>
      </c>
      <c r="D57" s="156" t="n">
        <v>3045</v>
      </c>
      <c r="E57" s="157" t="n">
        <v>0</v>
      </c>
      <c r="F57" s="158"/>
      <c r="G57" s="159"/>
      <c r="H57" s="165"/>
      <c r="I57" s="161"/>
    </row>
    <row r="58" customFormat="false" ht="32.1" hidden="false" customHeight="true" outlineLevel="0" collapsed="false">
      <c r="B58" s="154" t="n">
        <v>49</v>
      </c>
      <c r="C58" s="173" t="s">
        <v>510</v>
      </c>
      <c r="D58" s="156" t="n">
        <v>3046</v>
      </c>
      <c r="E58" s="175" t="n">
        <v>41</v>
      </c>
      <c r="F58" s="158"/>
      <c r="G58" s="159"/>
      <c r="H58" s="176"/>
      <c r="I58" s="161"/>
    </row>
    <row r="59" customFormat="false" ht="32.1" hidden="false" customHeight="true" outlineLevel="0" collapsed="false">
      <c r="B59" s="177" t="n">
        <v>50</v>
      </c>
      <c r="C59" s="178" t="s">
        <v>511</v>
      </c>
      <c r="D59" s="179" t="n">
        <v>3047</v>
      </c>
      <c r="E59" s="180" t="n">
        <v>12044</v>
      </c>
      <c r="F59" s="181" t="n">
        <f aca="false">SUM(F54-F55+F56+F57-F58)</f>
        <v>10000</v>
      </c>
      <c r="G59" s="182" t="n">
        <f aca="false">SUM(G54-G55+G56+G57-G58)</f>
        <v>5100</v>
      </c>
      <c r="H59" s="183" t="n">
        <f aca="false">SUM(H54-H55+H56+-H58)</f>
        <v>6326</v>
      </c>
      <c r="I59" s="161" t="n">
        <f aca="false">H59*100/G59</f>
        <v>124.039215686275</v>
      </c>
    </row>
    <row r="60" customFormat="false" ht="26.25" hidden="false" customHeight="false" outlineLevel="0" collapsed="false">
      <c r="I60" s="184"/>
    </row>
    <row r="62" customFormat="false" ht="15.75" hidden="false" customHeight="true" outlineLevel="0" collapsed="false">
      <c r="B62" s="185" t="s">
        <v>108</v>
      </c>
      <c r="C62" s="185"/>
      <c r="G62" s="186" t="s">
        <v>110</v>
      </c>
      <c r="H62" s="186"/>
      <c r="I62" s="186"/>
      <c r="J62" s="186"/>
      <c r="K62" s="186"/>
      <c r="L62" s="186"/>
    </row>
    <row r="63" customFormat="false" ht="15.75" hidden="false" customHeight="false" outlineLevel="0" collapsed="false">
      <c r="E63" s="187" t="s">
        <v>512</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75" right="0.75" top="0.75" bottom="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34" activeCellId="0" sqref="L34"/>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188" width="22.42"/>
    <col collapsed="false" customWidth="true" hidden="false" outlineLevel="0" max="5" min="5" style="1" width="20.7"/>
    <col collapsed="false" customWidth="true" hidden="false" outlineLevel="0" max="6" min="6" style="1" width="28.56"/>
    <col collapsed="false" customWidth="true" hidden="false" outlineLevel="0" max="7" min="7" style="1" width="21.84"/>
    <col collapsed="false" customWidth="true" hidden="false" outlineLevel="0" max="8" min="8" style="1" width="28.28"/>
    <col collapsed="false" customWidth="true" hidden="false" outlineLevel="0" max="9" min="9" style="1" width="11.56"/>
    <col collapsed="false" customWidth="true" hidden="false" outlineLevel="0" max="10" min="10" style="1" width="22.42"/>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22.5" hidden="false" customHeight="false" outlineLevel="0" collapsed="false">
      <c r="H1" s="189" t="s">
        <v>513</v>
      </c>
    </row>
    <row r="2" customFormat="false" ht="15.75" hidden="false" customHeight="false" outlineLevel="0" collapsed="false">
      <c r="A2" s="0"/>
      <c r="B2" s="3" t="s">
        <v>112</v>
      </c>
      <c r="C2" s="0" t="s">
        <v>2</v>
      </c>
      <c r="D2" s="19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3" t="s">
        <v>3</v>
      </c>
      <c r="C3" s="4" t="s">
        <v>4</v>
      </c>
      <c r="D3" s="19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20.25" hidden="false" customHeight="false" outlineLevel="0" collapsed="false">
      <c r="B5" s="191" t="s">
        <v>514</v>
      </c>
      <c r="C5" s="191"/>
      <c r="D5" s="191"/>
      <c r="E5" s="191"/>
      <c r="F5" s="191"/>
      <c r="G5" s="191"/>
      <c r="H5" s="191"/>
      <c r="I5" s="3"/>
    </row>
    <row r="6" customFormat="false" ht="19.5" hidden="false" customHeight="false" outlineLevel="0" collapsed="false">
      <c r="C6" s="3"/>
      <c r="D6" s="192"/>
      <c r="E6" s="3"/>
      <c r="F6" s="3"/>
      <c r="G6" s="3"/>
      <c r="H6" s="193" t="s">
        <v>515</v>
      </c>
      <c r="I6" s="3"/>
    </row>
    <row r="7" customFormat="false" ht="25.5" hidden="false" customHeight="true" outlineLevel="0" collapsed="false">
      <c r="B7" s="194" t="s">
        <v>516</v>
      </c>
      <c r="C7" s="195" t="s">
        <v>517</v>
      </c>
      <c r="D7" s="10" t="s">
        <v>518</v>
      </c>
      <c r="E7" s="10" t="s">
        <v>519</v>
      </c>
      <c r="F7" s="196" t="s">
        <v>520</v>
      </c>
      <c r="G7" s="196"/>
      <c r="H7" s="197" t="s">
        <v>521</v>
      </c>
      <c r="I7" s="198"/>
      <c r="J7" s="199"/>
      <c r="K7" s="198"/>
      <c r="L7" s="199"/>
      <c r="M7" s="198"/>
      <c r="N7" s="199"/>
      <c r="O7" s="198"/>
      <c r="P7" s="199"/>
      <c r="Q7" s="198"/>
      <c r="R7" s="199"/>
      <c r="S7" s="199"/>
      <c r="T7" s="199"/>
      <c r="U7" s="200"/>
      <c r="V7" s="200"/>
      <c r="W7" s="200"/>
      <c r="X7" s="200"/>
    </row>
    <row r="8" customFormat="false" ht="36.75" hidden="false" customHeight="true" outlineLevel="0" collapsed="false">
      <c r="B8" s="194"/>
      <c r="C8" s="195"/>
      <c r="D8" s="10"/>
      <c r="E8" s="10"/>
      <c r="F8" s="201" t="s">
        <v>522</v>
      </c>
      <c r="G8" s="202" t="s">
        <v>15</v>
      </c>
      <c r="H8" s="197"/>
      <c r="I8" s="198"/>
      <c r="J8" s="198"/>
      <c r="K8" s="198"/>
      <c r="L8" s="198"/>
      <c r="M8" s="198"/>
      <c r="N8" s="198"/>
      <c r="O8" s="198"/>
      <c r="P8" s="199"/>
      <c r="Q8" s="198"/>
      <c r="R8" s="199"/>
      <c r="S8" s="199"/>
      <c r="T8" s="199"/>
      <c r="U8" s="200"/>
      <c r="V8" s="200"/>
      <c r="W8" s="200"/>
      <c r="X8" s="200"/>
    </row>
    <row r="9" s="43" customFormat="true" ht="35.25" hidden="false" customHeight="true" outlineLevel="0" collapsed="false">
      <c r="B9" s="203" t="s">
        <v>523</v>
      </c>
      <c r="C9" s="204" t="s">
        <v>524</v>
      </c>
      <c r="D9" s="205" t="n">
        <v>79602990</v>
      </c>
      <c r="E9" s="205" t="n">
        <v>79034740</v>
      </c>
      <c r="F9" s="206" t="n">
        <v>60114440</v>
      </c>
      <c r="G9" s="205" t="n">
        <v>49838442</v>
      </c>
      <c r="H9" s="207" t="n">
        <f aca="false">G9*100/F9</f>
        <v>82.9059407357034</v>
      </c>
      <c r="I9" s="208"/>
      <c r="J9" s="208"/>
      <c r="K9" s="208"/>
      <c r="L9" s="208"/>
      <c r="M9" s="208"/>
      <c r="N9" s="208"/>
      <c r="O9" s="208"/>
      <c r="P9" s="208"/>
      <c r="Q9" s="208"/>
      <c r="R9" s="208"/>
      <c r="S9" s="208"/>
      <c r="T9" s="208"/>
      <c r="U9" s="208"/>
      <c r="V9" s="208"/>
      <c r="W9" s="208"/>
    </row>
    <row r="10" s="43" customFormat="true" ht="35.25" hidden="false" customHeight="true" outlineLevel="0" collapsed="false">
      <c r="B10" s="209" t="s">
        <v>525</v>
      </c>
      <c r="C10" s="210" t="s">
        <v>526</v>
      </c>
      <c r="D10" s="211" t="n">
        <v>110309844</v>
      </c>
      <c r="E10" s="211" t="n">
        <v>109572632</v>
      </c>
      <c r="F10" s="212" t="n">
        <v>83341764</v>
      </c>
      <c r="G10" s="211" t="n">
        <v>68605692</v>
      </c>
      <c r="H10" s="207" t="n">
        <f aca="false">G10*100/F10</f>
        <v>82.318502401749</v>
      </c>
      <c r="I10" s="208"/>
      <c r="J10" s="208"/>
      <c r="K10" s="208"/>
      <c r="L10" s="208"/>
      <c r="M10" s="208"/>
      <c r="N10" s="208"/>
      <c r="O10" s="208"/>
      <c r="P10" s="208"/>
      <c r="Q10" s="208"/>
      <c r="R10" s="208"/>
      <c r="S10" s="208"/>
      <c r="T10" s="208"/>
      <c r="U10" s="208"/>
      <c r="V10" s="208"/>
      <c r="W10" s="208"/>
    </row>
    <row r="11" s="43" customFormat="true" ht="35.25" hidden="false" customHeight="true" outlineLevel="0" collapsed="false">
      <c r="B11" s="209" t="s">
        <v>527</v>
      </c>
      <c r="C11" s="210" t="s">
        <v>528</v>
      </c>
      <c r="D11" s="211" t="n">
        <v>130330065</v>
      </c>
      <c r="E11" s="211" t="n">
        <v>129186133</v>
      </c>
      <c r="F11" s="212" t="n">
        <v>98259940</v>
      </c>
      <c r="G11" s="211" t="n">
        <v>80886111</v>
      </c>
      <c r="H11" s="207" t="n">
        <f aca="false">G11*100/F11</f>
        <v>82.3185023316725</v>
      </c>
      <c r="I11" s="208"/>
      <c r="J11" s="208"/>
      <c r="K11" s="208"/>
      <c r="L11" s="208"/>
      <c r="M11" s="208"/>
      <c r="N11" s="208"/>
      <c r="O11" s="208"/>
      <c r="P11" s="208"/>
      <c r="Q11" s="208"/>
      <c r="R11" s="208"/>
      <c r="S11" s="208"/>
      <c r="T11" s="208"/>
      <c r="U11" s="208"/>
      <c r="V11" s="208"/>
      <c r="W11" s="208"/>
    </row>
    <row r="12" s="43" customFormat="true" ht="35.25" hidden="false" customHeight="true" outlineLevel="0" collapsed="false">
      <c r="B12" s="209" t="s">
        <v>529</v>
      </c>
      <c r="C12" s="210" t="s">
        <v>530</v>
      </c>
      <c r="D12" s="211" t="n">
        <v>157</v>
      </c>
      <c r="E12" s="211" t="n">
        <v>162</v>
      </c>
      <c r="F12" s="212" t="n">
        <v>162</v>
      </c>
      <c r="G12" s="211" t="n">
        <v>144</v>
      </c>
      <c r="H12" s="207" t="n">
        <f aca="false">G12*100/F12</f>
        <v>88.8888888888889</v>
      </c>
      <c r="I12" s="208"/>
      <c r="J12" s="208"/>
      <c r="K12" s="208"/>
      <c r="L12" s="208"/>
      <c r="M12" s="208"/>
      <c r="N12" s="208"/>
      <c r="O12" s="208"/>
      <c r="P12" s="208"/>
      <c r="Q12" s="208"/>
      <c r="R12" s="208"/>
      <c r="S12" s="208"/>
      <c r="T12" s="208"/>
      <c r="U12" s="208"/>
      <c r="V12" s="208"/>
      <c r="W12" s="208"/>
    </row>
    <row r="13" s="43" customFormat="true" ht="35.25" hidden="false" customHeight="true" outlineLevel="0" collapsed="false">
      <c r="B13" s="209" t="s">
        <v>531</v>
      </c>
      <c r="C13" s="213" t="s">
        <v>532</v>
      </c>
      <c r="D13" s="211" t="n">
        <v>147</v>
      </c>
      <c r="E13" s="211" t="n">
        <v>151</v>
      </c>
      <c r="F13" s="212" t="n">
        <v>151</v>
      </c>
      <c r="G13" s="211" t="n">
        <v>137</v>
      </c>
      <c r="H13" s="207" t="n">
        <f aca="false">G13*100/F13</f>
        <v>90.7284768211921</v>
      </c>
      <c r="I13" s="208"/>
      <c r="J13" s="208"/>
      <c r="K13" s="208"/>
      <c r="L13" s="208"/>
      <c r="M13" s="208"/>
      <c r="N13" s="208"/>
      <c r="O13" s="208"/>
      <c r="P13" s="208"/>
      <c r="Q13" s="208"/>
      <c r="R13" s="208"/>
      <c r="S13" s="208"/>
      <c r="T13" s="208"/>
      <c r="U13" s="208"/>
      <c r="V13" s="208"/>
      <c r="W13" s="208"/>
    </row>
    <row r="14" s="43" customFormat="true" ht="35.25" hidden="false" customHeight="true" outlineLevel="0" collapsed="false">
      <c r="B14" s="209" t="s">
        <v>533</v>
      </c>
      <c r="C14" s="213" t="s">
        <v>534</v>
      </c>
      <c r="D14" s="211" t="n">
        <v>10</v>
      </c>
      <c r="E14" s="211" t="n">
        <v>11</v>
      </c>
      <c r="F14" s="212" t="n">
        <v>11</v>
      </c>
      <c r="G14" s="211" t="n">
        <v>7</v>
      </c>
      <c r="H14" s="207" t="n">
        <f aca="false">G14*100/F14</f>
        <v>63.6363636363636</v>
      </c>
      <c r="I14" s="208"/>
      <c r="J14" s="208"/>
      <c r="K14" s="208"/>
      <c r="L14" s="208"/>
      <c r="M14" s="208"/>
      <c r="N14" s="208"/>
      <c r="O14" s="208"/>
      <c r="P14" s="208"/>
      <c r="Q14" s="208"/>
      <c r="R14" s="208"/>
      <c r="S14" s="208"/>
      <c r="T14" s="208"/>
      <c r="U14" s="208"/>
      <c r="V14" s="208"/>
      <c r="W14" s="208"/>
    </row>
    <row r="15" s="43" customFormat="true" ht="35.25" hidden="false" customHeight="true" outlineLevel="0" collapsed="false">
      <c r="B15" s="209" t="s">
        <v>535</v>
      </c>
      <c r="C15" s="214" t="s">
        <v>536</v>
      </c>
      <c r="D15" s="211"/>
      <c r="E15" s="211"/>
      <c r="F15" s="212"/>
      <c r="G15" s="211"/>
      <c r="H15" s="215"/>
      <c r="I15" s="208"/>
      <c r="J15" s="208"/>
      <c r="K15" s="208"/>
      <c r="L15" s="208"/>
      <c r="M15" s="208"/>
      <c r="N15" s="208"/>
      <c r="O15" s="208"/>
      <c r="P15" s="208"/>
      <c r="Q15" s="208"/>
      <c r="R15" s="208"/>
      <c r="S15" s="208"/>
      <c r="T15" s="208"/>
      <c r="U15" s="208"/>
      <c r="V15" s="208"/>
      <c r="W15" s="208"/>
    </row>
    <row r="16" s="43" customFormat="true" ht="35.25" hidden="false" customHeight="true" outlineLevel="0" collapsed="false">
      <c r="B16" s="209" t="s">
        <v>537</v>
      </c>
      <c r="C16" s="214" t="s">
        <v>538</v>
      </c>
      <c r="D16" s="211"/>
      <c r="E16" s="216"/>
      <c r="F16" s="212"/>
      <c r="G16" s="211"/>
      <c r="H16" s="215"/>
      <c r="I16" s="208"/>
      <c r="J16" s="208"/>
      <c r="K16" s="208"/>
      <c r="L16" s="208"/>
      <c r="M16" s="208"/>
      <c r="N16" s="208"/>
      <c r="O16" s="208"/>
      <c r="P16" s="208"/>
      <c r="Q16" s="208"/>
      <c r="R16" s="208"/>
      <c r="S16" s="208"/>
      <c r="T16" s="208"/>
      <c r="U16" s="208"/>
      <c r="V16" s="208"/>
      <c r="W16" s="208"/>
    </row>
    <row r="17" s="43" customFormat="true" ht="35.25" hidden="false" customHeight="true" outlineLevel="0" collapsed="false">
      <c r="B17" s="209" t="s">
        <v>539</v>
      </c>
      <c r="C17" s="214" t="s">
        <v>540</v>
      </c>
      <c r="D17" s="211"/>
      <c r="E17" s="216"/>
      <c r="F17" s="212"/>
      <c r="G17" s="211"/>
      <c r="H17" s="215"/>
      <c r="I17" s="208"/>
      <c r="J17" s="208"/>
      <c r="K17" s="208"/>
      <c r="L17" s="208"/>
      <c r="M17" s="208"/>
      <c r="N17" s="208"/>
      <c r="O17" s="208"/>
      <c r="P17" s="208"/>
      <c r="Q17" s="208"/>
      <c r="R17" s="208"/>
      <c r="S17" s="208"/>
      <c r="T17" s="208"/>
      <c r="U17" s="208"/>
      <c r="V17" s="208"/>
      <c r="W17" s="208"/>
    </row>
    <row r="18" s="43" customFormat="true" ht="35.25" hidden="false" customHeight="true" outlineLevel="0" collapsed="false">
      <c r="B18" s="209" t="s">
        <v>541</v>
      </c>
      <c r="C18" s="214" t="s">
        <v>542</v>
      </c>
      <c r="D18" s="211"/>
      <c r="E18" s="216"/>
      <c r="F18" s="212"/>
      <c r="G18" s="211"/>
      <c r="H18" s="215"/>
      <c r="I18" s="208"/>
      <c r="J18" s="208"/>
      <c r="K18" s="208"/>
      <c r="L18" s="208"/>
      <c r="M18" s="208"/>
      <c r="N18" s="208"/>
      <c r="O18" s="208"/>
      <c r="P18" s="208"/>
      <c r="Q18" s="208"/>
      <c r="R18" s="208"/>
      <c r="S18" s="208"/>
      <c r="T18" s="208"/>
      <c r="U18" s="208"/>
      <c r="V18" s="208"/>
      <c r="W18" s="208"/>
    </row>
    <row r="19" s="43" customFormat="true" ht="35.25" hidden="false" customHeight="true" outlineLevel="0" collapsed="false">
      <c r="B19" s="209" t="s">
        <v>543</v>
      </c>
      <c r="C19" s="217" t="s">
        <v>544</v>
      </c>
      <c r="D19" s="211" t="n">
        <v>3506450</v>
      </c>
      <c r="E19" s="218" t="n">
        <v>3300000</v>
      </c>
      <c r="F19" s="212" t="n">
        <v>2400000</v>
      </c>
      <c r="G19" s="211" t="n">
        <v>2594999</v>
      </c>
      <c r="H19" s="207" t="n">
        <f aca="false">G19*100/F19</f>
        <v>108.124958333333</v>
      </c>
      <c r="I19" s="208"/>
      <c r="J19" s="208"/>
      <c r="K19" s="208"/>
      <c r="L19" s="208"/>
      <c r="M19" s="208"/>
      <c r="N19" s="208"/>
      <c r="O19" s="208"/>
      <c r="P19" s="208"/>
      <c r="Q19" s="208"/>
      <c r="R19" s="208"/>
      <c r="S19" s="208"/>
      <c r="T19" s="208"/>
      <c r="U19" s="208"/>
      <c r="V19" s="208"/>
      <c r="W19" s="208"/>
    </row>
    <row r="20" s="43" customFormat="true" ht="35.25" hidden="false" customHeight="true" outlineLevel="0" collapsed="false">
      <c r="B20" s="209" t="s">
        <v>545</v>
      </c>
      <c r="C20" s="219" t="s">
        <v>546</v>
      </c>
      <c r="D20" s="211" t="n">
        <v>8</v>
      </c>
      <c r="E20" s="220" t="n">
        <v>8</v>
      </c>
      <c r="F20" s="212" t="n">
        <v>8</v>
      </c>
      <c r="G20" s="211" t="n">
        <v>5</v>
      </c>
      <c r="H20" s="207" t="n">
        <f aca="false">G20*100/F20</f>
        <v>62.5</v>
      </c>
      <c r="I20" s="208"/>
      <c r="J20" s="208"/>
      <c r="K20" s="208"/>
      <c r="L20" s="208"/>
      <c r="M20" s="208"/>
      <c r="N20" s="208"/>
      <c r="O20" s="208"/>
      <c r="P20" s="208"/>
      <c r="Q20" s="208"/>
      <c r="R20" s="208"/>
      <c r="S20" s="208"/>
      <c r="T20" s="208"/>
      <c r="U20" s="208"/>
      <c r="V20" s="208"/>
      <c r="W20" s="208"/>
      <c r="X20" s="208"/>
    </row>
    <row r="21" s="43" customFormat="true" ht="35.25" hidden="false" customHeight="true" outlineLevel="0" collapsed="false">
      <c r="B21" s="209" t="s">
        <v>547</v>
      </c>
      <c r="C21" s="217" t="s">
        <v>548</v>
      </c>
      <c r="D21" s="211" t="n">
        <v>700000</v>
      </c>
      <c r="E21" s="220" t="n">
        <v>1000000</v>
      </c>
      <c r="F21" s="221" t="n">
        <v>720000</v>
      </c>
      <c r="G21" s="211" t="n">
        <v>350853</v>
      </c>
      <c r="H21" s="207" t="n">
        <f aca="false">G21*100/F21</f>
        <v>48.7295833333333</v>
      </c>
      <c r="I21" s="208"/>
      <c r="J21" s="208"/>
      <c r="K21" s="208"/>
      <c r="L21" s="208"/>
      <c r="M21" s="208"/>
      <c r="N21" s="208"/>
      <c r="O21" s="208"/>
      <c r="P21" s="208"/>
      <c r="Q21" s="208"/>
      <c r="R21" s="208"/>
      <c r="S21" s="208"/>
      <c r="T21" s="208"/>
      <c r="U21" s="208"/>
      <c r="V21" s="208"/>
      <c r="W21" s="208"/>
      <c r="X21" s="208"/>
    </row>
    <row r="22" s="43" customFormat="true" ht="35.25" hidden="false" customHeight="true" outlineLevel="0" collapsed="false">
      <c r="B22" s="209" t="s">
        <v>549</v>
      </c>
      <c r="C22" s="214" t="s">
        <v>550</v>
      </c>
      <c r="D22" s="211" t="n">
        <v>2</v>
      </c>
      <c r="E22" s="220" t="n">
        <v>2</v>
      </c>
      <c r="F22" s="212" t="n">
        <v>2</v>
      </c>
      <c r="G22" s="211" t="n">
        <v>1</v>
      </c>
      <c r="H22" s="207" t="n">
        <f aca="false">G22*100/F22</f>
        <v>50</v>
      </c>
      <c r="I22" s="208"/>
      <c r="J22" s="208"/>
      <c r="K22" s="208"/>
      <c r="L22" s="208"/>
      <c r="M22" s="208"/>
      <c r="N22" s="208"/>
      <c r="O22" s="208"/>
      <c r="P22" s="208"/>
      <c r="Q22" s="208"/>
      <c r="R22" s="208"/>
      <c r="S22" s="208"/>
      <c r="T22" s="208"/>
      <c r="U22" s="208"/>
      <c r="V22" s="208"/>
      <c r="W22" s="208"/>
      <c r="X22" s="208"/>
    </row>
    <row r="23" s="43" customFormat="true" ht="35.25" hidden="false" customHeight="true" outlineLevel="0" collapsed="false">
      <c r="B23" s="209" t="s">
        <v>551</v>
      </c>
      <c r="C23" s="217" t="s">
        <v>552</v>
      </c>
      <c r="D23" s="211"/>
      <c r="E23" s="220"/>
      <c r="F23" s="212"/>
      <c r="G23" s="211"/>
      <c r="H23" s="207"/>
      <c r="I23" s="208"/>
      <c r="J23" s="208"/>
      <c r="K23" s="208"/>
      <c r="L23" s="208"/>
      <c r="M23" s="208"/>
      <c r="N23" s="208"/>
      <c r="O23" s="208"/>
      <c r="P23" s="208"/>
      <c r="Q23" s="208"/>
      <c r="R23" s="208"/>
      <c r="S23" s="208"/>
      <c r="T23" s="208"/>
      <c r="U23" s="208"/>
      <c r="V23" s="208"/>
      <c r="W23" s="208"/>
      <c r="X23" s="208"/>
    </row>
    <row r="24" s="43" customFormat="true" ht="35.25" hidden="false" customHeight="true" outlineLevel="0" collapsed="false">
      <c r="B24" s="209" t="s">
        <v>553</v>
      </c>
      <c r="C24" s="217" t="s">
        <v>554</v>
      </c>
      <c r="D24" s="211"/>
      <c r="E24" s="220"/>
      <c r="F24" s="212"/>
      <c r="G24" s="211"/>
      <c r="H24" s="207"/>
      <c r="I24" s="208"/>
      <c r="J24" s="208"/>
      <c r="K24" s="208"/>
      <c r="L24" s="208"/>
      <c r="M24" s="208"/>
      <c r="N24" s="208"/>
      <c r="O24" s="208"/>
      <c r="P24" s="208"/>
      <c r="Q24" s="208"/>
      <c r="R24" s="208"/>
      <c r="S24" s="208"/>
      <c r="T24" s="208"/>
      <c r="U24" s="208"/>
      <c r="V24" s="208"/>
      <c r="W24" s="208"/>
      <c r="X24" s="208"/>
    </row>
    <row r="25" s="43" customFormat="true" ht="35.25" hidden="false" customHeight="true" outlineLevel="0" collapsed="false">
      <c r="B25" s="209" t="s">
        <v>555</v>
      </c>
      <c r="C25" s="217" t="s">
        <v>556</v>
      </c>
      <c r="D25" s="211"/>
      <c r="E25" s="220"/>
      <c r="F25" s="212"/>
      <c r="G25" s="211"/>
      <c r="H25" s="207"/>
      <c r="I25" s="208"/>
      <c r="J25" s="208"/>
      <c r="K25" s="208"/>
      <c r="L25" s="208"/>
      <c r="M25" s="208"/>
      <c r="N25" s="208"/>
      <c r="O25" s="208"/>
      <c r="P25" s="208"/>
      <c r="Q25" s="208"/>
      <c r="R25" s="208"/>
      <c r="S25" s="208"/>
      <c r="T25" s="208"/>
      <c r="U25" s="208"/>
      <c r="V25" s="208"/>
      <c r="W25" s="208"/>
      <c r="X25" s="208"/>
    </row>
    <row r="26" s="43" customFormat="true" ht="35.25" hidden="false" customHeight="true" outlineLevel="0" collapsed="false">
      <c r="B26" s="209" t="s">
        <v>557</v>
      </c>
      <c r="C26" s="217" t="s">
        <v>558</v>
      </c>
      <c r="D26" s="211"/>
      <c r="E26" s="220"/>
      <c r="F26" s="212"/>
      <c r="G26" s="211"/>
      <c r="H26" s="207"/>
      <c r="I26" s="208"/>
      <c r="J26" s="208"/>
      <c r="K26" s="208"/>
      <c r="L26" s="208"/>
      <c r="M26" s="208"/>
      <c r="N26" s="208"/>
      <c r="O26" s="208"/>
      <c r="P26" s="208"/>
      <c r="Q26" s="208"/>
      <c r="R26" s="208"/>
      <c r="S26" s="208"/>
      <c r="T26" s="208"/>
      <c r="U26" s="208"/>
      <c r="V26" s="208"/>
      <c r="W26" s="208"/>
      <c r="X26" s="208"/>
    </row>
    <row r="27" s="43" customFormat="true" ht="35.25" hidden="false" customHeight="true" outlineLevel="0" collapsed="false">
      <c r="B27" s="209" t="s">
        <v>559</v>
      </c>
      <c r="C27" s="217" t="s">
        <v>560</v>
      </c>
      <c r="D27" s="211" t="n">
        <v>555936</v>
      </c>
      <c r="E27" s="220" t="n">
        <v>620000</v>
      </c>
      <c r="F27" s="212" t="n">
        <v>459000</v>
      </c>
      <c r="G27" s="211" t="n">
        <v>458535</v>
      </c>
      <c r="H27" s="207" t="n">
        <f aca="false">G27*100/F27</f>
        <v>99.8986928104575</v>
      </c>
      <c r="I27" s="208"/>
      <c r="J27" s="208"/>
      <c r="K27" s="208"/>
      <c r="L27" s="208"/>
      <c r="M27" s="208"/>
      <c r="N27" s="208"/>
      <c r="O27" s="208"/>
      <c r="P27" s="208"/>
      <c r="Q27" s="208"/>
      <c r="R27" s="208"/>
      <c r="S27" s="208"/>
      <c r="T27" s="208"/>
      <c r="U27" s="208"/>
      <c r="V27" s="208"/>
      <c r="W27" s="208"/>
      <c r="X27" s="208"/>
    </row>
    <row r="28" s="43" customFormat="true" ht="35.25" hidden="false" customHeight="true" outlineLevel="0" collapsed="false">
      <c r="B28" s="209" t="s">
        <v>561</v>
      </c>
      <c r="C28" s="217" t="s">
        <v>562</v>
      </c>
      <c r="D28" s="211" t="n">
        <v>3</v>
      </c>
      <c r="E28" s="220" t="n">
        <v>3</v>
      </c>
      <c r="F28" s="212" t="n">
        <v>3</v>
      </c>
      <c r="G28" s="211" t="n">
        <v>3</v>
      </c>
      <c r="H28" s="207" t="n">
        <f aca="false">G28*100/F28</f>
        <v>100</v>
      </c>
      <c r="I28" s="208"/>
      <c r="J28" s="208"/>
      <c r="K28" s="208"/>
      <c r="L28" s="208"/>
      <c r="M28" s="208"/>
      <c r="N28" s="208"/>
      <c r="O28" s="208"/>
      <c r="P28" s="208"/>
      <c r="Q28" s="208"/>
      <c r="R28" s="208"/>
      <c r="S28" s="208"/>
      <c r="T28" s="208"/>
      <c r="U28" s="208"/>
      <c r="V28" s="208"/>
      <c r="W28" s="208"/>
      <c r="X28" s="208"/>
    </row>
    <row r="29" s="43" customFormat="true" ht="35.25" hidden="false" customHeight="true" outlineLevel="0" collapsed="false">
      <c r="B29" s="209" t="s">
        <v>563</v>
      </c>
      <c r="C29" s="217" t="s">
        <v>564</v>
      </c>
      <c r="D29" s="211" t="n">
        <v>3902499</v>
      </c>
      <c r="E29" s="220" t="n">
        <v>5000000</v>
      </c>
      <c r="F29" s="212" t="n">
        <v>3750000</v>
      </c>
      <c r="G29" s="211" t="n">
        <v>2477402</v>
      </c>
      <c r="H29" s="207" t="n">
        <f aca="false">G29*100/F29</f>
        <v>66.0640533333333</v>
      </c>
      <c r="I29" s="208"/>
      <c r="J29" s="208"/>
      <c r="K29" s="208"/>
      <c r="L29" s="208"/>
      <c r="M29" s="208"/>
      <c r="N29" s="208"/>
      <c r="O29" s="208"/>
      <c r="P29" s="208"/>
      <c r="Q29" s="208"/>
      <c r="R29" s="208"/>
      <c r="S29" s="208"/>
      <c r="T29" s="208"/>
      <c r="U29" s="208"/>
      <c r="V29" s="208"/>
      <c r="W29" s="208"/>
      <c r="X29" s="208"/>
    </row>
    <row r="30" s="43" customFormat="true" ht="35.25" hidden="false" customHeight="true" outlineLevel="0" collapsed="false">
      <c r="B30" s="209" t="s">
        <v>565</v>
      </c>
      <c r="C30" s="217" t="s">
        <v>566</v>
      </c>
      <c r="D30" s="211" t="n">
        <v>480000</v>
      </c>
      <c r="E30" s="220" t="n">
        <v>480000</v>
      </c>
      <c r="F30" s="212" t="n">
        <v>240000</v>
      </c>
      <c r="G30" s="211" t="n">
        <v>206410</v>
      </c>
      <c r="H30" s="207" t="n">
        <f aca="false">G30*100/F30</f>
        <v>86.0041666666667</v>
      </c>
      <c r="I30" s="208"/>
      <c r="J30" s="208"/>
      <c r="K30" s="208"/>
      <c r="L30" s="208"/>
      <c r="M30" s="208"/>
      <c r="N30" s="208"/>
      <c r="O30" s="208"/>
      <c r="P30" s="208"/>
      <c r="Q30" s="208"/>
      <c r="R30" s="208"/>
      <c r="S30" s="208"/>
      <c r="T30" s="208"/>
      <c r="U30" s="208"/>
      <c r="V30" s="208"/>
      <c r="W30" s="208"/>
      <c r="X30" s="208"/>
    </row>
    <row r="31" s="123" customFormat="true" ht="35.25" hidden="false" customHeight="true" outlineLevel="0" collapsed="false">
      <c r="B31" s="209" t="s">
        <v>567</v>
      </c>
      <c r="C31" s="217" t="s">
        <v>568</v>
      </c>
      <c r="D31" s="211" t="n">
        <v>20000</v>
      </c>
      <c r="E31" s="220" t="n">
        <v>20000</v>
      </c>
      <c r="F31" s="222" t="n">
        <v>15000</v>
      </c>
      <c r="G31" s="211" t="n">
        <v>47080</v>
      </c>
      <c r="H31" s="207" t="n">
        <f aca="false">G31*100/F31</f>
        <v>313.866666666667</v>
      </c>
      <c r="I31" s="223"/>
      <c r="J31" s="223"/>
      <c r="K31" s="223"/>
      <c r="L31" s="223"/>
      <c r="M31" s="223"/>
      <c r="N31" s="223"/>
      <c r="O31" s="223"/>
      <c r="P31" s="223"/>
      <c r="Q31" s="223"/>
      <c r="R31" s="223"/>
      <c r="S31" s="223"/>
      <c r="T31" s="223"/>
      <c r="U31" s="223"/>
      <c r="V31" s="223"/>
      <c r="W31" s="223"/>
      <c r="X31" s="223"/>
    </row>
    <row r="32" s="43" customFormat="true" ht="35.25" hidden="false" customHeight="true" outlineLevel="0" collapsed="false">
      <c r="B32" s="209" t="s">
        <v>569</v>
      </c>
      <c r="C32" s="217" t="s">
        <v>570</v>
      </c>
      <c r="D32" s="211" t="n">
        <v>3863020</v>
      </c>
      <c r="E32" s="220" t="n">
        <v>6000000</v>
      </c>
      <c r="F32" s="222" t="n">
        <v>6000000</v>
      </c>
      <c r="G32" s="211" t="n">
        <v>5480530</v>
      </c>
      <c r="H32" s="207" t="n">
        <f aca="false">G32*100/F32</f>
        <v>91.3421666666667</v>
      </c>
      <c r="I32" s="208"/>
      <c r="J32" s="208"/>
      <c r="K32" s="208"/>
      <c r="L32" s="208"/>
      <c r="M32" s="208"/>
      <c r="N32" s="208"/>
      <c r="O32" s="208"/>
      <c r="P32" s="208"/>
      <c r="Q32" s="208"/>
      <c r="R32" s="208"/>
      <c r="S32" s="208"/>
      <c r="T32" s="208"/>
      <c r="U32" s="208"/>
      <c r="V32" s="208"/>
      <c r="W32" s="208"/>
      <c r="X32" s="208"/>
    </row>
    <row r="33" s="43" customFormat="true" ht="35.25" hidden="false" customHeight="true" outlineLevel="0" collapsed="false">
      <c r="B33" s="209" t="s">
        <v>571</v>
      </c>
      <c r="C33" s="217" t="s">
        <v>572</v>
      </c>
      <c r="D33" s="211" t="n">
        <v>11</v>
      </c>
      <c r="E33" s="220" t="n">
        <v>12</v>
      </c>
      <c r="F33" s="222" t="n">
        <v>12</v>
      </c>
      <c r="G33" s="211" t="n">
        <v>12</v>
      </c>
      <c r="H33" s="207" t="n">
        <f aca="false">G33*100/F33</f>
        <v>100</v>
      </c>
      <c r="I33" s="208"/>
      <c r="J33" s="208"/>
      <c r="K33" s="208"/>
      <c r="L33" s="208"/>
      <c r="M33" s="208"/>
      <c r="N33" s="208"/>
      <c r="O33" s="208"/>
      <c r="P33" s="208"/>
      <c r="Q33" s="208"/>
      <c r="R33" s="208"/>
      <c r="S33" s="208"/>
      <c r="T33" s="208"/>
      <c r="U33" s="208"/>
      <c r="V33" s="208"/>
      <c r="W33" s="208"/>
      <c r="X33" s="208"/>
    </row>
    <row r="34" s="43" customFormat="true" ht="35.25" hidden="false" customHeight="true" outlineLevel="0" collapsed="false">
      <c r="B34" s="209" t="s">
        <v>573</v>
      </c>
      <c r="C34" s="217" t="s">
        <v>574</v>
      </c>
      <c r="D34" s="211" t="n">
        <v>586848</v>
      </c>
      <c r="E34" s="220" t="n">
        <v>1200000</v>
      </c>
      <c r="F34" s="222" t="n">
        <v>1200000</v>
      </c>
      <c r="G34" s="211"/>
      <c r="H34" s="207"/>
      <c r="I34" s="208"/>
      <c r="J34" s="208"/>
      <c r="K34" s="208"/>
      <c r="L34" s="208"/>
      <c r="M34" s="208"/>
      <c r="N34" s="208"/>
      <c r="O34" s="208"/>
      <c r="P34" s="208"/>
      <c r="Q34" s="208"/>
      <c r="R34" s="208"/>
      <c r="S34" s="208"/>
      <c r="T34" s="208"/>
      <c r="U34" s="208"/>
      <c r="V34" s="208"/>
      <c r="W34" s="208"/>
      <c r="X34" s="208"/>
    </row>
    <row r="35" s="43" customFormat="true" ht="35.25" hidden="false" customHeight="true" outlineLevel="0" collapsed="false">
      <c r="B35" s="209" t="s">
        <v>575</v>
      </c>
      <c r="C35" s="217" t="s">
        <v>572</v>
      </c>
      <c r="D35" s="211" t="n">
        <v>10</v>
      </c>
      <c r="E35" s="220" t="n">
        <v>18</v>
      </c>
      <c r="F35" s="222" t="n">
        <v>18</v>
      </c>
      <c r="G35" s="211"/>
      <c r="H35" s="207"/>
      <c r="I35" s="208"/>
      <c r="J35" s="208"/>
      <c r="K35" s="208"/>
      <c r="L35" s="208"/>
      <c r="M35" s="208"/>
      <c r="N35" s="208"/>
      <c r="O35" s="208"/>
      <c r="P35" s="208"/>
      <c r="Q35" s="208"/>
      <c r="R35" s="208"/>
      <c r="S35" s="208"/>
      <c r="T35" s="208"/>
      <c r="U35" s="208"/>
      <c r="V35" s="208"/>
      <c r="W35" s="208"/>
      <c r="X35" s="208"/>
    </row>
    <row r="36" s="43" customFormat="true" ht="35.25" hidden="false" customHeight="true" outlineLevel="0" collapsed="false">
      <c r="B36" s="209" t="s">
        <v>576</v>
      </c>
      <c r="C36" s="217" t="s">
        <v>577</v>
      </c>
      <c r="D36" s="211"/>
      <c r="E36" s="220"/>
      <c r="F36" s="222"/>
      <c r="G36" s="211"/>
      <c r="H36" s="207"/>
      <c r="I36" s="208"/>
      <c r="J36" s="208"/>
      <c r="K36" s="208"/>
      <c r="L36" s="208"/>
      <c r="M36" s="208"/>
      <c r="N36" s="208"/>
      <c r="O36" s="208"/>
      <c r="P36" s="208"/>
      <c r="Q36" s="208"/>
      <c r="R36" s="208"/>
      <c r="S36" s="208"/>
      <c r="T36" s="208"/>
      <c r="U36" s="208"/>
      <c r="V36" s="208"/>
      <c r="W36" s="208"/>
      <c r="X36" s="208"/>
    </row>
    <row r="37" s="43" customFormat="true" ht="35.25" hidden="false" customHeight="true" outlineLevel="0" collapsed="false">
      <c r="B37" s="209" t="s">
        <v>578</v>
      </c>
      <c r="C37" s="217" t="s">
        <v>579</v>
      </c>
      <c r="D37" s="211" t="n">
        <v>4287052</v>
      </c>
      <c r="E37" s="220" t="n">
        <v>7994000</v>
      </c>
      <c r="F37" s="222" t="n">
        <v>7994000</v>
      </c>
      <c r="G37" s="211" t="n">
        <v>7111710</v>
      </c>
      <c r="H37" s="207" t="n">
        <f aca="false">G37*100/F37</f>
        <v>88.9630973229922</v>
      </c>
      <c r="I37" s="208"/>
      <c r="J37" s="208"/>
      <c r="K37" s="208"/>
      <c r="L37" s="208"/>
      <c r="M37" s="208"/>
      <c r="N37" s="208"/>
      <c r="O37" s="208"/>
      <c r="P37" s="208"/>
      <c r="Q37" s="208"/>
      <c r="R37" s="208"/>
      <c r="S37" s="208"/>
      <c r="T37" s="208"/>
      <c r="U37" s="208"/>
      <c r="V37" s="208"/>
      <c r="W37" s="208"/>
      <c r="X37" s="208"/>
    </row>
    <row r="38" s="43" customFormat="true" ht="35.25" hidden="false" customHeight="true" outlineLevel="0" collapsed="false">
      <c r="B38" s="209" t="s">
        <v>580</v>
      </c>
      <c r="C38" s="217" t="s">
        <v>581</v>
      </c>
      <c r="D38" s="211" t="n">
        <v>252000</v>
      </c>
      <c r="E38" s="220" t="n">
        <v>250000</v>
      </c>
      <c r="F38" s="222" t="n">
        <v>189000</v>
      </c>
      <c r="G38" s="211" t="n">
        <v>189000</v>
      </c>
      <c r="H38" s="207" t="n">
        <f aca="false">G38*100/F38</f>
        <v>100</v>
      </c>
      <c r="I38" s="208"/>
      <c r="J38" s="208"/>
      <c r="K38" s="208"/>
      <c r="L38" s="208"/>
      <c r="M38" s="208"/>
      <c r="N38" s="208"/>
      <c r="O38" s="208"/>
      <c r="P38" s="208"/>
      <c r="Q38" s="208"/>
      <c r="R38" s="208"/>
      <c r="S38" s="208"/>
      <c r="T38" s="208"/>
      <c r="U38" s="208"/>
      <c r="V38" s="208"/>
      <c r="W38" s="208"/>
      <c r="X38" s="208"/>
    </row>
    <row r="39" s="43" customFormat="true" ht="35.25" hidden="false" customHeight="true" outlineLevel="0" collapsed="false">
      <c r="B39" s="224" t="s">
        <v>582</v>
      </c>
      <c r="C39" s="225" t="s">
        <v>583</v>
      </c>
      <c r="D39" s="211" t="n">
        <v>448243</v>
      </c>
      <c r="E39" s="220" t="n">
        <v>450000</v>
      </c>
      <c r="F39" s="226" t="n">
        <v>350000</v>
      </c>
      <c r="G39" s="227" t="n">
        <v>361300</v>
      </c>
      <c r="H39" s="207" t="n">
        <f aca="false">G39*100/F39</f>
        <v>103.228571428571</v>
      </c>
      <c r="I39" s="208"/>
      <c r="J39" s="208"/>
      <c r="K39" s="208"/>
      <c r="L39" s="208"/>
      <c r="M39" s="208"/>
      <c r="N39" s="208"/>
      <c r="O39" s="208"/>
      <c r="P39" s="208"/>
      <c r="Q39" s="208"/>
      <c r="R39" s="208"/>
      <c r="S39" s="208"/>
      <c r="T39" s="208"/>
      <c r="U39" s="208"/>
      <c r="V39" s="208"/>
      <c r="W39" s="208"/>
      <c r="X39" s="208"/>
    </row>
    <row r="40" s="43" customFormat="true" ht="18.75" hidden="false" customHeight="false" outlineLevel="0" collapsed="false">
      <c r="B40" s="77"/>
      <c r="C40" s="76"/>
      <c r="D40" s="228"/>
      <c r="E40" s="76"/>
      <c r="F40" s="77"/>
      <c r="G40" s="77"/>
      <c r="H40" s="77"/>
      <c r="I40" s="208"/>
      <c r="J40" s="208"/>
      <c r="K40" s="208"/>
      <c r="L40" s="208"/>
      <c r="M40" s="208"/>
      <c r="N40" s="208"/>
      <c r="O40" s="208"/>
      <c r="P40" s="208"/>
      <c r="Q40" s="208"/>
      <c r="R40" s="208"/>
      <c r="S40" s="208"/>
      <c r="T40" s="208"/>
      <c r="U40" s="208"/>
      <c r="V40" s="208"/>
      <c r="W40" s="208"/>
      <c r="X40" s="208"/>
    </row>
    <row r="41" s="43" customFormat="true" ht="18.75" hidden="false" customHeight="false" outlineLevel="0" collapsed="false">
      <c r="B41" s="77"/>
      <c r="C41" s="76" t="s">
        <v>584</v>
      </c>
      <c r="D41" s="228"/>
      <c r="E41" s="76"/>
      <c r="F41" s="77"/>
      <c r="G41" s="77"/>
      <c r="H41" s="77"/>
      <c r="I41" s="208"/>
      <c r="J41" s="208"/>
      <c r="K41" s="208"/>
      <c r="L41" s="208"/>
      <c r="M41" s="208"/>
      <c r="N41" s="208"/>
      <c r="O41" s="208"/>
      <c r="P41" s="208"/>
      <c r="Q41" s="208"/>
      <c r="R41" s="208"/>
      <c r="S41" s="208"/>
      <c r="T41" s="208"/>
      <c r="U41" s="208"/>
      <c r="V41" s="208"/>
      <c r="W41" s="208"/>
      <c r="X41" s="208"/>
    </row>
    <row r="42" s="43" customFormat="true" ht="27" hidden="false" customHeight="true" outlineLevel="0" collapsed="false">
      <c r="B42" s="77"/>
      <c r="C42" s="76" t="s">
        <v>585</v>
      </c>
      <c r="D42" s="76"/>
      <c r="E42" s="76"/>
      <c r="F42" s="76"/>
      <c r="G42" s="77"/>
      <c r="H42" s="77"/>
      <c r="I42" s="208"/>
      <c r="J42" s="208"/>
      <c r="K42" s="208"/>
      <c r="L42" s="208"/>
      <c r="M42" s="208"/>
      <c r="N42" s="208"/>
      <c r="O42" s="208"/>
      <c r="P42" s="208"/>
      <c r="Q42" s="208"/>
      <c r="R42" s="208"/>
      <c r="S42" s="208"/>
      <c r="T42" s="208"/>
      <c r="U42" s="208"/>
      <c r="V42" s="208"/>
      <c r="W42" s="208"/>
      <c r="X42" s="208"/>
    </row>
    <row r="43" customFormat="false" ht="15.75" hidden="false" customHeight="false" outlineLevel="0" collapsed="false">
      <c r="B43" s="199"/>
      <c r="C43" s="229"/>
      <c r="D43" s="230"/>
      <c r="E43" s="229"/>
      <c r="F43" s="199"/>
      <c r="G43" s="199"/>
      <c r="H43" s="199"/>
      <c r="I43" s="200"/>
      <c r="J43" s="200"/>
      <c r="K43" s="200"/>
      <c r="L43" s="200"/>
      <c r="M43" s="200"/>
      <c r="N43" s="200"/>
      <c r="O43" s="200"/>
      <c r="P43" s="200"/>
      <c r="Q43" s="200"/>
      <c r="R43" s="200"/>
      <c r="S43" s="200"/>
      <c r="T43" s="200"/>
      <c r="U43" s="200"/>
      <c r="V43" s="200"/>
      <c r="W43" s="200"/>
      <c r="X43" s="200"/>
    </row>
    <row r="44" customFormat="false" ht="15.75" hidden="false" customHeight="true" outlineLevel="0" collapsed="false">
      <c r="B44" s="185" t="s">
        <v>108</v>
      </c>
      <c r="C44" s="185"/>
      <c r="D44" s="135"/>
      <c r="E44" s="186" t="s">
        <v>586</v>
      </c>
      <c r="F44" s="186"/>
      <c r="G44" s="186"/>
      <c r="H44" s="186"/>
      <c r="I44" s="187"/>
      <c r="J44" s="200"/>
      <c r="K44" s="200"/>
      <c r="L44" s="200"/>
      <c r="M44" s="200"/>
      <c r="N44" s="200"/>
      <c r="O44" s="200"/>
      <c r="P44" s="200"/>
      <c r="Q44" s="200"/>
      <c r="R44" s="200"/>
      <c r="S44" s="200"/>
      <c r="T44" s="200"/>
      <c r="U44" s="200"/>
      <c r="V44" s="200"/>
      <c r="W44" s="200"/>
      <c r="X44" s="200"/>
    </row>
    <row r="45" customFormat="false" ht="33" hidden="false" customHeight="true" outlineLevel="0" collapsed="false">
      <c r="B45" s="135"/>
      <c r="C45" s="135"/>
      <c r="D45" s="187" t="s">
        <v>512</v>
      </c>
      <c r="F45" s="135"/>
      <c r="G45" s="77" t="s">
        <v>110</v>
      </c>
      <c r="H45" s="135"/>
      <c r="I45" s="135"/>
      <c r="J45" s="200"/>
      <c r="K45" s="200"/>
      <c r="L45" s="200"/>
      <c r="M45" s="200"/>
      <c r="N45" s="200"/>
      <c r="O45" s="200"/>
      <c r="P45" s="200"/>
      <c r="Q45" s="200"/>
      <c r="R45" s="200"/>
      <c r="S45" s="200"/>
      <c r="T45" s="200"/>
      <c r="U45" s="200"/>
      <c r="V45" s="200"/>
      <c r="W45" s="200"/>
      <c r="X45" s="200"/>
    </row>
    <row r="46" customFormat="false" ht="15.75" hidden="false" customHeight="false" outlineLevel="0" collapsed="false">
      <c r="B46" s="199"/>
      <c r="C46" s="229"/>
      <c r="D46" s="230"/>
      <c r="E46" s="229"/>
      <c r="F46" s="199"/>
      <c r="G46" s="199"/>
      <c r="H46" s="199"/>
      <c r="I46" s="200"/>
      <c r="J46" s="200"/>
      <c r="K46" s="200"/>
      <c r="L46" s="200"/>
      <c r="M46" s="200"/>
      <c r="N46" s="200"/>
      <c r="O46" s="200"/>
      <c r="P46" s="200"/>
      <c r="Q46" s="200"/>
      <c r="R46" s="200"/>
      <c r="S46" s="200"/>
      <c r="T46" s="200"/>
      <c r="U46" s="200"/>
      <c r="V46" s="200"/>
      <c r="W46" s="200"/>
      <c r="X46" s="200"/>
    </row>
    <row r="47" customFormat="false" ht="15.75" hidden="false" customHeight="false" outlineLevel="0" collapsed="false">
      <c r="B47" s="199"/>
      <c r="C47" s="200"/>
      <c r="D47" s="231"/>
      <c r="E47" s="200"/>
      <c r="F47" s="199"/>
      <c r="G47" s="199"/>
      <c r="H47" s="199"/>
      <c r="I47" s="200"/>
      <c r="J47" s="200"/>
      <c r="K47" s="200"/>
      <c r="L47" s="200"/>
      <c r="M47" s="200"/>
      <c r="N47" s="200"/>
      <c r="O47" s="200"/>
      <c r="P47" s="200"/>
      <c r="Q47" s="200"/>
      <c r="R47" s="200"/>
      <c r="S47" s="200"/>
      <c r="T47" s="200"/>
      <c r="U47" s="200"/>
      <c r="V47" s="200"/>
      <c r="W47" s="200"/>
      <c r="X47" s="200"/>
    </row>
    <row r="48" customFormat="false" ht="15.75" hidden="false" customHeight="false" outlineLevel="0" collapsed="false">
      <c r="B48" s="199"/>
      <c r="C48" s="200"/>
      <c r="D48" s="231"/>
      <c r="E48" s="200"/>
      <c r="F48" s="199"/>
      <c r="G48" s="199"/>
      <c r="H48" s="199"/>
      <c r="I48" s="200"/>
      <c r="J48" s="200"/>
      <c r="K48" s="200"/>
      <c r="L48" s="200"/>
      <c r="M48" s="200"/>
      <c r="N48" s="200"/>
      <c r="O48" s="200"/>
      <c r="P48" s="200"/>
      <c r="Q48" s="200"/>
      <c r="R48" s="200"/>
      <c r="S48" s="200"/>
      <c r="T48" s="200"/>
      <c r="U48" s="200"/>
      <c r="V48" s="200"/>
      <c r="W48" s="200"/>
      <c r="X48" s="200"/>
    </row>
    <row r="49" customFormat="false" ht="15.75" hidden="false" customHeight="false" outlineLevel="0" collapsed="false">
      <c r="B49" s="199"/>
      <c r="C49" s="200"/>
      <c r="D49" s="231"/>
      <c r="E49" s="200"/>
      <c r="F49" s="199"/>
      <c r="G49" s="199"/>
      <c r="H49" s="199"/>
      <c r="I49" s="200"/>
      <c r="J49" s="200"/>
      <c r="K49" s="200"/>
      <c r="L49" s="200"/>
      <c r="M49" s="200"/>
      <c r="N49" s="200"/>
      <c r="O49" s="200"/>
      <c r="P49" s="200"/>
      <c r="Q49" s="200"/>
      <c r="R49" s="200"/>
      <c r="S49" s="200"/>
      <c r="T49" s="200"/>
      <c r="U49" s="200"/>
      <c r="V49" s="200"/>
      <c r="W49" s="200"/>
      <c r="X49" s="200"/>
    </row>
    <row r="50" customFormat="false" ht="15.75" hidden="false" customHeight="false" outlineLevel="0" collapsed="false">
      <c r="B50" s="199"/>
      <c r="C50" s="232"/>
      <c r="D50" s="233"/>
      <c r="E50" s="232"/>
      <c r="F50" s="199"/>
      <c r="G50" s="199"/>
      <c r="H50" s="199"/>
      <c r="I50" s="200"/>
      <c r="J50" s="200"/>
      <c r="K50" s="200"/>
      <c r="L50" s="200"/>
      <c r="M50" s="200"/>
      <c r="N50" s="200"/>
      <c r="O50" s="200"/>
      <c r="P50" s="200"/>
      <c r="Q50" s="200"/>
      <c r="R50" s="200"/>
      <c r="S50" s="200"/>
      <c r="T50" s="200"/>
      <c r="U50" s="200"/>
      <c r="V50" s="200"/>
      <c r="W50" s="200"/>
      <c r="X50" s="200"/>
    </row>
    <row r="51" customFormat="false" ht="15.75" hidden="false" customHeight="false" outlineLevel="0" collapsed="false">
      <c r="B51" s="199"/>
      <c r="C51" s="232"/>
      <c r="D51" s="233"/>
      <c r="E51" s="232"/>
      <c r="F51" s="199"/>
      <c r="G51" s="199"/>
      <c r="H51" s="199"/>
      <c r="I51" s="200"/>
      <c r="J51" s="200"/>
      <c r="K51" s="200"/>
      <c r="L51" s="200"/>
      <c r="M51" s="200"/>
      <c r="N51" s="200"/>
      <c r="O51" s="200"/>
      <c r="P51" s="200"/>
      <c r="Q51" s="200"/>
      <c r="R51" s="200"/>
      <c r="S51" s="200"/>
      <c r="T51" s="200"/>
      <c r="U51" s="200"/>
      <c r="V51" s="200"/>
      <c r="W51" s="200"/>
      <c r="X51" s="200"/>
    </row>
    <row r="52" customFormat="false" ht="15.75" hidden="false" customHeight="false" outlineLevel="0" collapsed="false">
      <c r="B52" s="199"/>
      <c r="C52" s="232"/>
      <c r="D52" s="233"/>
      <c r="E52" s="232"/>
      <c r="F52" s="199"/>
      <c r="G52" s="199"/>
      <c r="H52" s="199"/>
      <c r="I52" s="200"/>
      <c r="J52" s="200"/>
      <c r="K52" s="200"/>
      <c r="L52" s="200"/>
      <c r="M52" s="200"/>
      <c r="N52" s="200"/>
      <c r="O52" s="200"/>
      <c r="P52" s="200"/>
      <c r="Q52" s="200"/>
      <c r="R52" s="200"/>
      <c r="S52" s="200"/>
      <c r="T52" s="200"/>
      <c r="U52" s="200"/>
      <c r="V52" s="200"/>
      <c r="W52" s="200"/>
      <c r="X52" s="200"/>
    </row>
    <row r="53" customFormat="false" ht="15.75" hidden="false" customHeight="false" outlineLevel="0" collapsed="false">
      <c r="B53" s="199"/>
      <c r="C53" s="232"/>
      <c r="D53" s="233"/>
      <c r="E53" s="232"/>
      <c r="F53" s="199"/>
      <c r="G53" s="199"/>
      <c r="H53" s="199"/>
      <c r="I53" s="200"/>
      <c r="J53" s="200"/>
      <c r="K53" s="200"/>
      <c r="L53" s="200"/>
      <c r="M53" s="200"/>
      <c r="N53" s="200"/>
      <c r="O53" s="200"/>
      <c r="P53" s="200"/>
      <c r="Q53" s="200"/>
      <c r="R53" s="200"/>
      <c r="S53" s="200"/>
      <c r="T53" s="200"/>
    </row>
    <row r="54" customFormat="false" ht="15.75" hidden="false" customHeight="false" outlineLevel="0" collapsed="false">
      <c r="B54" s="199"/>
      <c r="C54" s="232"/>
      <c r="D54" s="233"/>
      <c r="E54" s="232"/>
      <c r="F54" s="199"/>
      <c r="G54" s="199"/>
      <c r="H54" s="199"/>
      <c r="I54" s="200"/>
      <c r="J54" s="200"/>
      <c r="K54" s="200"/>
      <c r="L54" s="200"/>
      <c r="M54" s="200"/>
      <c r="N54" s="200"/>
      <c r="O54" s="200"/>
      <c r="P54" s="200"/>
      <c r="Q54" s="200"/>
      <c r="R54" s="200"/>
      <c r="S54" s="200"/>
      <c r="T54" s="200"/>
    </row>
    <row r="55" customFormat="false" ht="15.75" hidden="false" customHeight="false" outlineLevel="0" collapsed="false">
      <c r="B55" s="199"/>
      <c r="C55" s="232"/>
      <c r="D55" s="233"/>
      <c r="E55" s="232"/>
      <c r="F55" s="199"/>
      <c r="G55" s="199"/>
      <c r="H55" s="199"/>
      <c r="I55" s="200"/>
      <c r="J55" s="200"/>
      <c r="K55" s="200"/>
      <c r="L55" s="200"/>
      <c r="M55" s="200"/>
      <c r="N55" s="200"/>
      <c r="O55" s="200"/>
      <c r="P55" s="200"/>
      <c r="Q55" s="200"/>
      <c r="R55" s="200"/>
      <c r="S55" s="200"/>
      <c r="T55" s="200"/>
    </row>
    <row r="56" customFormat="false" ht="15.75" hidden="false" customHeight="false" outlineLevel="0" collapsed="false">
      <c r="B56" s="199"/>
      <c r="C56" s="200"/>
      <c r="D56" s="231"/>
      <c r="E56" s="200"/>
      <c r="F56" s="199"/>
      <c r="G56" s="199"/>
      <c r="H56" s="199"/>
      <c r="I56" s="200"/>
      <c r="J56" s="200"/>
      <c r="K56" s="200"/>
      <c r="L56" s="200"/>
      <c r="M56" s="200"/>
      <c r="N56" s="200"/>
      <c r="O56" s="200"/>
      <c r="P56" s="200"/>
      <c r="Q56" s="200"/>
      <c r="R56" s="200"/>
      <c r="S56" s="200"/>
      <c r="T56" s="200"/>
    </row>
    <row r="57" customFormat="false" ht="15.75" hidden="false" customHeight="false" outlineLevel="0" collapsed="false">
      <c r="B57" s="199"/>
      <c r="C57" s="200"/>
      <c r="D57" s="231"/>
      <c r="E57" s="200"/>
      <c r="F57" s="199"/>
      <c r="G57" s="199"/>
      <c r="H57" s="199"/>
      <c r="I57" s="200"/>
      <c r="J57" s="200"/>
      <c r="K57" s="200"/>
      <c r="L57" s="200"/>
      <c r="M57" s="200"/>
      <c r="N57" s="200"/>
      <c r="O57" s="200"/>
      <c r="P57" s="200"/>
      <c r="Q57" s="200"/>
      <c r="R57" s="200"/>
      <c r="S57" s="200"/>
      <c r="T57" s="200"/>
    </row>
    <row r="58" customFormat="false" ht="15.75" hidden="false" customHeight="false" outlineLevel="0" collapsed="false">
      <c r="B58" s="199"/>
      <c r="C58" s="200"/>
      <c r="D58" s="231"/>
      <c r="E58" s="200"/>
      <c r="F58" s="199"/>
      <c r="G58" s="199"/>
      <c r="H58" s="199"/>
      <c r="I58" s="200"/>
      <c r="J58" s="200"/>
      <c r="K58" s="200"/>
      <c r="L58" s="200"/>
      <c r="M58" s="200"/>
      <c r="N58" s="200"/>
      <c r="O58" s="200"/>
      <c r="P58" s="200"/>
      <c r="Q58" s="200"/>
      <c r="R58" s="200"/>
      <c r="S58" s="200"/>
      <c r="T58" s="200"/>
    </row>
    <row r="59" customFormat="false" ht="15.75" hidden="false" customHeight="false" outlineLevel="0" collapsed="false">
      <c r="B59" s="199"/>
      <c r="C59" s="232"/>
      <c r="D59" s="233"/>
      <c r="E59" s="232"/>
      <c r="F59" s="199"/>
      <c r="G59" s="199"/>
      <c r="H59" s="199"/>
      <c r="I59" s="200"/>
      <c r="J59" s="200"/>
      <c r="K59" s="200"/>
      <c r="L59" s="200"/>
      <c r="M59" s="200"/>
      <c r="N59" s="200"/>
      <c r="O59" s="200"/>
      <c r="P59" s="200"/>
      <c r="Q59" s="200"/>
      <c r="R59" s="200"/>
      <c r="S59" s="200"/>
      <c r="T59" s="200"/>
    </row>
    <row r="60" customFormat="false" ht="15.75" hidden="false" customHeight="false" outlineLevel="0" collapsed="false">
      <c r="B60" s="199"/>
      <c r="C60" s="232"/>
      <c r="D60" s="233"/>
      <c r="E60" s="232"/>
      <c r="F60" s="199"/>
      <c r="G60" s="199"/>
      <c r="H60" s="199"/>
      <c r="I60" s="200"/>
      <c r="J60" s="200"/>
      <c r="K60" s="200"/>
      <c r="L60" s="200"/>
      <c r="M60" s="200"/>
      <c r="N60" s="200"/>
      <c r="O60" s="200"/>
      <c r="P60" s="200"/>
      <c r="Q60" s="200"/>
      <c r="R60" s="200"/>
      <c r="S60" s="200"/>
      <c r="T60" s="200"/>
    </row>
    <row r="61" customFormat="false" ht="15.75" hidden="false" customHeight="false" outlineLevel="0" collapsed="false">
      <c r="B61" s="199"/>
      <c r="C61" s="232"/>
      <c r="D61" s="233"/>
      <c r="E61" s="232"/>
      <c r="F61" s="199"/>
      <c r="G61" s="199"/>
      <c r="H61" s="199"/>
      <c r="I61" s="200"/>
      <c r="J61" s="200"/>
      <c r="K61" s="200"/>
      <c r="L61" s="200"/>
      <c r="M61" s="200"/>
      <c r="N61" s="200"/>
      <c r="O61" s="200"/>
      <c r="P61" s="200"/>
      <c r="Q61" s="200"/>
      <c r="R61" s="200"/>
      <c r="S61" s="200"/>
      <c r="T61" s="200"/>
    </row>
    <row r="62" customFormat="false" ht="15.75" hidden="false" customHeight="false" outlineLevel="0" collapsed="false">
      <c r="B62" s="199"/>
      <c r="C62" s="232"/>
      <c r="D62" s="233"/>
      <c r="E62" s="232"/>
      <c r="F62" s="199"/>
      <c r="G62" s="199"/>
      <c r="H62" s="199"/>
      <c r="I62" s="200"/>
      <c r="J62" s="200"/>
      <c r="K62" s="200"/>
      <c r="L62" s="200"/>
      <c r="M62" s="200"/>
      <c r="N62" s="200"/>
      <c r="O62" s="200"/>
      <c r="P62" s="200"/>
      <c r="Q62" s="200"/>
      <c r="R62" s="200"/>
      <c r="S62" s="200"/>
      <c r="T62" s="200"/>
    </row>
    <row r="63" customFormat="false" ht="15.75" hidden="false" customHeight="false" outlineLevel="0" collapsed="false">
      <c r="B63" s="200"/>
      <c r="C63" s="200"/>
      <c r="D63" s="231"/>
      <c r="E63" s="200"/>
      <c r="F63" s="200"/>
      <c r="G63" s="200"/>
      <c r="H63" s="200"/>
      <c r="I63" s="200"/>
      <c r="J63" s="200"/>
      <c r="K63" s="200"/>
      <c r="L63" s="200"/>
      <c r="M63" s="200"/>
      <c r="N63" s="200"/>
      <c r="O63" s="200"/>
      <c r="P63" s="200"/>
    </row>
    <row r="64" customFormat="false" ht="15.75" hidden="false" customHeight="false" outlineLevel="0" collapsed="false">
      <c r="B64" s="200"/>
      <c r="C64" s="200"/>
      <c r="D64" s="231"/>
      <c r="E64" s="200"/>
      <c r="F64" s="200"/>
      <c r="G64" s="200"/>
      <c r="H64" s="200"/>
      <c r="I64" s="200"/>
      <c r="J64" s="200"/>
      <c r="K64" s="200"/>
      <c r="L64" s="200"/>
      <c r="M64" s="200"/>
      <c r="N64" s="200"/>
      <c r="O64" s="200"/>
      <c r="P64" s="200"/>
    </row>
    <row r="65" customFormat="false" ht="15.75" hidden="false" customHeight="false" outlineLevel="0" collapsed="false">
      <c r="B65" s="200"/>
      <c r="C65" s="200"/>
      <c r="D65" s="231"/>
      <c r="E65" s="200"/>
      <c r="F65" s="200"/>
      <c r="G65" s="200"/>
      <c r="H65" s="200"/>
      <c r="I65" s="200"/>
      <c r="J65" s="200"/>
      <c r="K65" s="200"/>
      <c r="L65" s="200"/>
      <c r="M65" s="200"/>
      <c r="N65" s="200"/>
      <c r="O65" s="200"/>
      <c r="P65" s="200"/>
    </row>
    <row r="66" customFormat="false" ht="15.75" hidden="false" customHeight="false" outlineLevel="0" collapsed="false">
      <c r="B66" s="200"/>
      <c r="C66" s="200"/>
      <c r="D66" s="231"/>
      <c r="E66" s="200"/>
      <c r="F66" s="200"/>
      <c r="G66" s="200"/>
      <c r="H66" s="200"/>
      <c r="I66" s="200"/>
      <c r="J66" s="200"/>
      <c r="K66" s="200"/>
      <c r="L66" s="200"/>
      <c r="M66" s="200"/>
      <c r="N66" s="200"/>
      <c r="O66" s="200"/>
      <c r="P66" s="200"/>
    </row>
    <row r="67" customFormat="false" ht="15.75" hidden="false" customHeight="false" outlineLevel="0" collapsed="false">
      <c r="B67" s="200"/>
      <c r="C67" s="200"/>
      <c r="D67" s="231"/>
      <c r="E67" s="200"/>
      <c r="F67" s="200"/>
      <c r="G67" s="200"/>
      <c r="H67" s="200"/>
      <c r="I67" s="200"/>
      <c r="J67" s="200"/>
      <c r="K67" s="200"/>
      <c r="L67" s="200"/>
      <c r="M67" s="200"/>
      <c r="N67" s="200"/>
      <c r="O67" s="200"/>
      <c r="P67" s="200"/>
    </row>
    <row r="68" customFormat="false" ht="15.75" hidden="false" customHeight="false" outlineLevel="0" collapsed="false">
      <c r="B68" s="200"/>
      <c r="C68" s="200"/>
      <c r="D68" s="231"/>
      <c r="E68" s="200"/>
      <c r="F68" s="200"/>
      <c r="G68" s="200"/>
      <c r="H68" s="200"/>
      <c r="I68" s="200"/>
      <c r="J68" s="200"/>
      <c r="K68" s="200"/>
      <c r="L68" s="200"/>
      <c r="M68" s="200"/>
      <c r="N68" s="200"/>
      <c r="O68" s="200"/>
      <c r="P68" s="200"/>
    </row>
    <row r="69" customFormat="false" ht="15.75" hidden="false" customHeight="false" outlineLevel="0" collapsed="false">
      <c r="B69" s="200"/>
      <c r="C69" s="200"/>
      <c r="D69" s="231"/>
      <c r="E69" s="200"/>
      <c r="F69" s="200"/>
      <c r="G69" s="200"/>
      <c r="H69" s="200"/>
      <c r="I69" s="200"/>
      <c r="J69" s="200"/>
      <c r="K69" s="200"/>
      <c r="L69" s="200"/>
      <c r="M69" s="200"/>
      <c r="N69" s="200"/>
      <c r="O69" s="200"/>
      <c r="P69" s="200"/>
    </row>
    <row r="70" customFormat="false" ht="15.75" hidden="false" customHeight="false" outlineLevel="0" collapsed="false">
      <c r="B70" s="200"/>
      <c r="C70" s="200"/>
      <c r="D70" s="231"/>
      <c r="E70" s="200"/>
      <c r="F70" s="200"/>
      <c r="G70" s="200"/>
      <c r="H70" s="200"/>
      <c r="I70" s="200"/>
      <c r="J70" s="200"/>
      <c r="K70" s="200"/>
      <c r="L70" s="200"/>
      <c r="M70" s="200"/>
      <c r="N70" s="200"/>
      <c r="O70" s="200"/>
      <c r="P70" s="200"/>
    </row>
    <row r="71" customFormat="false" ht="15.75" hidden="false" customHeight="false" outlineLevel="0" collapsed="false">
      <c r="B71" s="200"/>
      <c r="C71" s="200"/>
      <c r="D71" s="231"/>
      <c r="E71" s="200"/>
      <c r="F71" s="200"/>
      <c r="G71" s="200"/>
      <c r="H71" s="200"/>
      <c r="I71" s="200"/>
      <c r="J71" s="200"/>
      <c r="K71" s="200"/>
      <c r="L71" s="200"/>
      <c r="M71" s="200"/>
      <c r="N71" s="200"/>
      <c r="O71" s="200"/>
      <c r="P71" s="200"/>
    </row>
    <row r="72" customFormat="false" ht="15.75" hidden="false" customHeight="false" outlineLevel="0" collapsed="false">
      <c r="B72" s="200"/>
      <c r="C72" s="200"/>
      <c r="D72" s="231"/>
      <c r="E72" s="200"/>
      <c r="F72" s="200"/>
      <c r="G72" s="200"/>
      <c r="H72" s="200"/>
      <c r="I72" s="200"/>
      <c r="J72" s="200"/>
      <c r="K72" s="200"/>
      <c r="L72" s="200"/>
      <c r="M72" s="200"/>
      <c r="N72" s="200"/>
      <c r="O72" s="200"/>
      <c r="P72" s="200"/>
    </row>
    <row r="73" customFormat="false" ht="15.75" hidden="false" customHeight="false" outlineLevel="0" collapsed="false">
      <c r="B73" s="200"/>
      <c r="C73" s="200"/>
      <c r="D73" s="231"/>
      <c r="E73" s="200"/>
      <c r="F73" s="200"/>
      <c r="G73" s="200"/>
      <c r="H73" s="200"/>
      <c r="I73" s="200"/>
      <c r="J73" s="200"/>
      <c r="K73" s="200"/>
      <c r="L73" s="200"/>
      <c r="M73" s="200"/>
      <c r="N73" s="200"/>
      <c r="O73" s="200"/>
      <c r="P73" s="200"/>
    </row>
    <row r="74" customFormat="false" ht="15.75" hidden="false" customHeight="false" outlineLevel="0" collapsed="false">
      <c r="B74" s="200"/>
      <c r="C74" s="200"/>
      <c r="D74" s="231"/>
      <c r="E74" s="200"/>
      <c r="F74" s="200"/>
      <c r="G74" s="200"/>
      <c r="H74" s="200"/>
      <c r="I74" s="200"/>
      <c r="J74" s="200"/>
      <c r="K74" s="200"/>
      <c r="L74" s="200"/>
      <c r="M74" s="200"/>
      <c r="N74" s="200"/>
      <c r="O74" s="200"/>
      <c r="P74" s="200"/>
    </row>
    <row r="75" customFormat="false" ht="15.75" hidden="false" customHeight="false" outlineLevel="0" collapsed="false">
      <c r="B75" s="200"/>
      <c r="C75" s="200"/>
      <c r="D75" s="231"/>
      <c r="E75" s="200"/>
      <c r="F75" s="200"/>
      <c r="G75" s="200"/>
      <c r="H75" s="200"/>
      <c r="I75" s="200"/>
      <c r="J75" s="200"/>
      <c r="K75" s="200"/>
      <c r="L75" s="200"/>
      <c r="M75" s="200"/>
      <c r="N75" s="200"/>
      <c r="O75" s="200"/>
      <c r="P75" s="200"/>
    </row>
    <row r="76" customFormat="false" ht="15.75" hidden="false" customHeight="false" outlineLevel="0" collapsed="false">
      <c r="B76" s="200"/>
      <c r="C76" s="200"/>
      <c r="D76" s="231"/>
      <c r="E76" s="200"/>
      <c r="F76" s="200"/>
      <c r="G76" s="200"/>
      <c r="H76" s="200"/>
      <c r="I76" s="200"/>
      <c r="J76" s="200"/>
      <c r="K76" s="200"/>
      <c r="L76" s="200"/>
      <c r="M76" s="200"/>
      <c r="N76" s="200"/>
      <c r="O76" s="200"/>
      <c r="P76" s="200"/>
    </row>
    <row r="77" customFormat="false" ht="15.75" hidden="false" customHeight="false" outlineLevel="0" collapsed="false">
      <c r="B77" s="200"/>
      <c r="C77" s="200"/>
      <c r="D77" s="231"/>
      <c r="E77" s="200"/>
      <c r="F77" s="200"/>
      <c r="G77" s="200"/>
      <c r="H77" s="200"/>
      <c r="I77" s="200"/>
      <c r="J77" s="200"/>
      <c r="K77" s="200"/>
      <c r="L77" s="200"/>
      <c r="M77" s="200"/>
      <c r="N77" s="200"/>
      <c r="O77" s="200"/>
      <c r="P77" s="200"/>
    </row>
    <row r="78" customFormat="false" ht="15.75" hidden="false" customHeight="false" outlineLevel="0" collapsed="false">
      <c r="B78" s="200"/>
      <c r="C78" s="200"/>
      <c r="D78" s="231"/>
      <c r="E78" s="200"/>
      <c r="F78" s="200"/>
      <c r="G78" s="200"/>
      <c r="H78" s="200"/>
      <c r="I78" s="200"/>
      <c r="J78" s="200"/>
      <c r="K78" s="200"/>
      <c r="L78" s="200"/>
      <c r="M78" s="200"/>
      <c r="N78" s="200"/>
      <c r="O78" s="200"/>
      <c r="P78" s="200"/>
    </row>
    <row r="79" customFormat="false" ht="15.75" hidden="false" customHeight="false" outlineLevel="0" collapsed="false">
      <c r="B79" s="200"/>
      <c r="C79" s="200"/>
      <c r="D79" s="231"/>
      <c r="E79" s="200"/>
      <c r="F79" s="200"/>
      <c r="G79" s="200"/>
      <c r="H79" s="200"/>
      <c r="I79" s="200"/>
      <c r="J79" s="200"/>
      <c r="K79" s="200"/>
      <c r="L79" s="200"/>
      <c r="M79" s="200"/>
      <c r="N79" s="200"/>
      <c r="O79" s="200"/>
      <c r="P79" s="200"/>
    </row>
    <row r="80" customFormat="false" ht="15.75" hidden="false" customHeight="false" outlineLevel="0" collapsed="false">
      <c r="B80" s="200"/>
      <c r="C80" s="200"/>
      <c r="D80" s="231"/>
      <c r="E80" s="200"/>
      <c r="F80" s="200"/>
      <c r="G80" s="200"/>
      <c r="H80" s="200"/>
      <c r="I80" s="200"/>
      <c r="J80" s="200"/>
      <c r="K80" s="200"/>
      <c r="L80" s="200"/>
      <c r="M80" s="200"/>
      <c r="N80" s="200"/>
      <c r="O80" s="200"/>
      <c r="P80" s="200"/>
    </row>
    <row r="81" customFormat="false" ht="15.75" hidden="false" customHeight="false" outlineLevel="0" collapsed="false">
      <c r="B81" s="200"/>
      <c r="C81" s="200"/>
      <c r="D81" s="231"/>
      <c r="E81" s="200"/>
      <c r="F81" s="200"/>
      <c r="G81" s="200"/>
      <c r="H81" s="200"/>
      <c r="I81" s="200"/>
      <c r="J81" s="200"/>
      <c r="K81" s="200"/>
      <c r="L81" s="200"/>
      <c r="M81" s="200"/>
      <c r="N81" s="200"/>
      <c r="O81" s="200"/>
      <c r="P81" s="200"/>
    </row>
    <row r="82" customFormat="false" ht="15.75" hidden="false" customHeight="false" outlineLevel="0" collapsed="false">
      <c r="B82" s="200"/>
      <c r="C82" s="200"/>
      <c r="D82" s="231"/>
      <c r="E82" s="200"/>
      <c r="F82" s="200"/>
      <c r="G82" s="200"/>
      <c r="H82" s="200"/>
      <c r="I82" s="200"/>
      <c r="J82" s="200"/>
      <c r="K82" s="200"/>
      <c r="L82" s="200"/>
      <c r="M82" s="200"/>
      <c r="N82" s="200"/>
      <c r="O82" s="200"/>
      <c r="P82" s="200"/>
    </row>
    <row r="83" customFormat="false" ht="15.75" hidden="false" customHeight="false" outlineLevel="0" collapsed="false">
      <c r="B83" s="200"/>
      <c r="C83" s="200"/>
      <c r="D83" s="231"/>
      <c r="E83" s="200"/>
      <c r="F83" s="200"/>
      <c r="G83" s="200"/>
      <c r="H83" s="200"/>
      <c r="I83" s="200"/>
      <c r="J83" s="200"/>
      <c r="K83" s="200"/>
      <c r="L83" s="200"/>
      <c r="M83" s="200"/>
      <c r="N83" s="200"/>
      <c r="O83" s="200"/>
      <c r="P83" s="200"/>
    </row>
    <row r="84" customFormat="false" ht="15.75" hidden="false" customHeight="false" outlineLevel="0" collapsed="false">
      <c r="B84" s="200"/>
      <c r="C84" s="200"/>
      <c r="D84" s="231"/>
      <c r="E84" s="200"/>
      <c r="F84" s="200"/>
      <c r="G84" s="200"/>
      <c r="H84" s="200"/>
      <c r="I84" s="200"/>
      <c r="J84" s="200"/>
      <c r="K84" s="200"/>
      <c r="L84" s="200"/>
      <c r="M84" s="200"/>
      <c r="N84" s="200"/>
      <c r="O84" s="200"/>
      <c r="P84" s="200"/>
    </row>
    <row r="85" customFormat="false" ht="15.75" hidden="false" customHeight="false" outlineLevel="0" collapsed="false">
      <c r="B85" s="200"/>
      <c r="C85" s="200"/>
      <c r="D85" s="231"/>
      <c r="E85" s="200"/>
      <c r="F85" s="200"/>
      <c r="G85" s="200"/>
      <c r="H85" s="200"/>
      <c r="I85" s="200"/>
      <c r="J85" s="200"/>
      <c r="K85" s="200"/>
      <c r="L85" s="200"/>
      <c r="M85" s="200"/>
      <c r="N85" s="200"/>
      <c r="O85" s="200"/>
      <c r="P85" s="200"/>
    </row>
    <row r="86" customFormat="false" ht="15.75" hidden="false" customHeight="false" outlineLevel="0" collapsed="false">
      <c r="B86" s="200"/>
      <c r="C86" s="200"/>
      <c r="D86" s="231"/>
      <c r="E86" s="200"/>
      <c r="F86" s="200"/>
      <c r="G86" s="200"/>
      <c r="H86" s="200"/>
      <c r="I86" s="200"/>
      <c r="J86" s="200"/>
      <c r="K86" s="200"/>
      <c r="L86" s="200"/>
      <c r="M86" s="200"/>
      <c r="N86" s="200"/>
      <c r="O86" s="200"/>
      <c r="P86" s="200"/>
    </row>
    <row r="87" customFormat="false" ht="15.75" hidden="false" customHeight="false" outlineLevel="0" collapsed="false">
      <c r="B87" s="200"/>
      <c r="C87" s="200"/>
      <c r="D87" s="231"/>
      <c r="E87" s="200"/>
      <c r="F87" s="200"/>
      <c r="G87" s="200"/>
      <c r="H87" s="200"/>
      <c r="I87" s="200"/>
      <c r="J87" s="200"/>
      <c r="K87" s="200"/>
      <c r="L87" s="200"/>
      <c r="M87" s="200"/>
      <c r="N87" s="200"/>
      <c r="O87" s="200"/>
      <c r="P87" s="200"/>
    </row>
    <row r="88" customFormat="false" ht="15.75" hidden="false" customHeight="false" outlineLevel="0" collapsed="false">
      <c r="B88" s="200"/>
      <c r="C88" s="200"/>
      <c r="D88" s="231"/>
      <c r="E88" s="200"/>
      <c r="F88" s="200"/>
      <c r="G88" s="200"/>
      <c r="H88" s="200"/>
      <c r="I88" s="200"/>
      <c r="J88" s="200"/>
      <c r="K88" s="200"/>
      <c r="L88" s="200"/>
      <c r="M88" s="200"/>
      <c r="N88" s="200"/>
      <c r="O88" s="200"/>
      <c r="P88" s="200"/>
    </row>
    <row r="89" customFormat="false" ht="15.75" hidden="false" customHeight="false" outlineLevel="0" collapsed="false">
      <c r="B89" s="200"/>
      <c r="C89" s="200"/>
      <c r="D89" s="231"/>
      <c r="E89" s="200"/>
      <c r="F89" s="200"/>
      <c r="G89" s="200"/>
      <c r="H89" s="200"/>
      <c r="I89" s="200"/>
      <c r="J89" s="200"/>
      <c r="K89" s="200"/>
      <c r="L89" s="200"/>
      <c r="M89" s="200"/>
      <c r="N89" s="200"/>
      <c r="O89" s="200"/>
      <c r="P89" s="200"/>
    </row>
    <row r="90" customFormat="false" ht="15.75" hidden="false" customHeight="false" outlineLevel="0" collapsed="false">
      <c r="B90" s="200"/>
      <c r="C90" s="200"/>
      <c r="D90" s="231"/>
      <c r="E90" s="200"/>
      <c r="F90" s="200"/>
      <c r="G90" s="200"/>
      <c r="H90" s="200"/>
      <c r="I90" s="200"/>
      <c r="J90" s="200"/>
      <c r="K90" s="200"/>
      <c r="L90" s="200"/>
      <c r="M90" s="200"/>
      <c r="N90" s="200"/>
      <c r="O90" s="200"/>
      <c r="P90" s="200"/>
    </row>
    <row r="91" customFormat="false" ht="15.75" hidden="false" customHeight="false" outlineLevel="0" collapsed="false">
      <c r="B91" s="200"/>
      <c r="C91" s="200"/>
      <c r="D91" s="231"/>
      <c r="E91" s="200"/>
      <c r="F91" s="200"/>
      <c r="G91" s="200"/>
      <c r="H91" s="200"/>
      <c r="I91" s="200"/>
      <c r="J91" s="200"/>
      <c r="K91" s="200"/>
      <c r="L91" s="200"/>
      <c r="M91" s="200"/>
      <c r="N91" s="200"/>
      <c r="O91" s="200"/>
      <c r="P91" s="200"/>
    </row>
    <row r="92" customFormat="false" ht="15.75" hidden="false" customHeight="false" outlineLevel="0" collapsed="false">
      <c r="B92" s="200"/>
      <c r="C92" s="200"/>
      <c r="D92" s="231"/>
      <c r="E92" s="200"/>
      <c r="F92" s="200"/>
      <c r="G92" s="200"/>
      <c r="H92" s="200"/>
      <c r="I92" s="200"/>
      <c r="J92" s="200"/>
      <c r="K92" s="200"/>
      <c r="L92" s="200"/>
      <c r="M92" s="200"/>
      <c r="N92" s="200"/>
      <c r="O92" s="200"/>
      <c r="P92" s="200"/>
    </row>
    <row r="93" customFormat="false" ht="15.75" hidden="false" customHeight="false" outlineLevel="0" collapsed="false">
      <c r="B93" s="200"/>
      <c r="C93" s="200"/>
      <c r="D93" s="231"/>
      <c r="E93" s="200"/>
      <c r="F93" s="200"/>
      <c r="G93" s="200"/>
      <c r="H93" s="200"/>
      <c r="I93" s="200"/>
      <c r="J93" s="200"/>
      <c r="K93" s="200"/>
      <c r="L93" s="200"/>
      <c r="M93" s="200"/>
      <c r="N93" s="200"/>
      <c r="O93" s="200"/>
      <c r="P93" s="200"/>
    </row>
    <row r="94" customFormat="false" ht="15.75" hidden="false" customHeight="false" outlineLevel="0" collapsed="false">
      <c r="B94" s="200"/>
      <c r="C94" s="200"/>
      <c r="D94" s="231"/>
      <c r="E94" s="200"/>
      <c r="F94" s="200"/>
      <c r="G94" s="200"/>
      <c r="H94" s="200"/>
      <c r="I94" s="200"/>
      <c r="J94" s="200"/>
      <c r="K94" s="200"/>
      <c r="L94" s="200"/>
      <c r="M94" s="200"/>
      <c r="N94" s="200"/>
      <c r="O94" s="200"/>
      <c r="P94" s="200"/>
    </row>
    <row r="95" customFormat="false" ht="15.75" hidden="false" customHeight="false" outlineLevel="0" collapsed="false">
      <c r="B95" s="200"/>
      <c r="C95" s="200"/>
      <c r="D95" s="231"/>
      <c r="E95" s="200"/>
      <c r="F95" s="200"/>
      <c r="G95" s="200"/>
      <c r="H95" s="200"/>
      <c r="I95" s="200"/>
      <c r="J95" s="200"/>
      <c r="K95" s="200"/>
      <c r="L95" s="200"/>
      <c r="M95" s="200"/>
      <c r="N95" s="200"/>
      <c r="O95" s="200"/>
      <c r="P95" s="200"/>
    </row>
    <row r="96" customFormat="false" ht="15.75" hidden="false" customHeight="false" outlineLevel="0" collapsed="false">
      <c r="B96" s="200"/>
      <c r="C96" s="200"/>
      <c r="D96" s="231"/>
      <c r="E96" s="200"/>
      <c r="F96" s="200"/>
      <c r="G96" s="200"/>
      <c r="H96" s="200"/>
      <c r="I96" s="200"/>
      <c r="J96" s="200"/>
      <c r="K96" s="200"/>
      <c r="L96" s="200"/>
      <c r="M96" s="200"/>
      <c r="N96" s="200"/>
      <c r="O96" s="200"/>
      <c r="P96" s="200"/>
    </row>
    <row r="97" customFormat="false" ht="15.75" hidden="false" customHeight="false" outlineLevel="0" collapsed="false">
      <c r="B97" s="200"/>
      <c r="C97" s="200"/>
      <c r="D97" s="231"/>
      <c r="E97" s="200"/>
      <c r="F97" s="200"/>
      <c r="G97" s="200"/>
      <c r="H97" s="200"/>
      <c r="I97" s="200"/>
      <c r="J97" s="200"/>
      <c r="K97" s="200"/>
      <c r="L97" s="200"/>
      <c r="M97" s="200"/>
      <c r="N97" s="200"/>
      <c r="O97" s="200"/>
      <c r="P97" s="200"/>
    </row>
    <row r="98" customFormat="false" ht="15.75" hidden="false" customHeight="false" outlineLevel="0" collapsed="false">
      <c r="B98" s="200"/>
      <c r="C98" s="200"/>
      <c r="D98" s="231"/>
      <c r="E98" s="200"/>
      <c r="F98" s="200"/>
      <c r="G98" s="200"/>
      <c r="H98" s="200"/>
      <c r="I98" s="200"/>
      <c r="J98" s="200"/>
      <c r="K98" s="200"/>
      <c r="L98" s="200"/>
      <c r="M98" s="200"/>
      <c r="N98" s="200"/>
      <c r="O98" s="200"/>
      <c r="P98" s="200"/>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35"/>
  <sheetViews>
    <sheetView showFormulas="false" showGridLines="true" showRowColHeaders="true" showZeros="true" rightToLeft="false" tabSelected="false" showOutlineSymbols="true" defaultGridColor="true" view="normal" topLeftCell="A7" colorId="64" zoomScale="75" zoomScaleNormal="75" zoomScalePageLayoutView="86" workbookViewId="0">
      <selection pane="topLeft" activeCell="F16" activeCellId="0" sqref="F1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10.41"/>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200" width="34.99"/>
    <col collapsed="false" customWidth="true" hidden="false" outlineLevel="0" max="7" min="7" style="200" width="14.7"/>
    <col collapsed="false" customWidth="true" hidden="false" outlineLevel="0" max="8" min="8" style="200"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20.25" hidden="false" customHeight="false" outlineLevel="0" collapsed="false">
      <c r="F2" s="234" t="s">
        <v>587</v>
      </c>
    </row>
    <row r="3" s="139" customFormat="true" ht="15.75" hidden="false" customHeight="false" outlineLevel="0" collapsed="false">
      <c r="B3" s="139" t="s">
        <v>588</v>
      </c>
      <c r="C3" s="0" t="s">
        <v>2</v>
      </c>
      <c r="F3" s="235"/>
      <c r="G3" s="235"/>
      <c r="H3" s="235"/>
    </row>
    <row r="4" s="139" customFormat="true" ht="15.75" hidden="false" customHeight="false" outlineLevel="0" collapsed="false">
      <c r="B4" s="139" t="s">
        <v>589</v>
      </c>
      <c r="C4" s="4" t="s">
        <v>4</v>
      </c>
      <c r="F4" s="235"/>
      <c r="G4" s="235"/>
      <c r="H4" s="235"/>
    </row>
    <row r="7" customFormat="false" ht="18.75" hidden="false" customHeight="false" outlineLevel="0" collapsed="false">
      <c r="B7" s="236" t="s">
        <v>590</v>
      </c>
      <c r="C7" s="236"/>
      <c r="D7" s="236"/>
      <c r="E7" s="236"/>
      <c r="F7" s="236"/>
      <c r="G7" s="237"/>
      <c r="H7" s="237"/>
    </row>
    <row r="8" customFormat="false" ht="16.5" hidden="false" customHeight="true" outlineLevel="0" collapsed="false">
      <c r="C8" s="236"/>
      <c r="D8" s="236"/>
      <c r="E8" s="236"/>
      <c r="F8" s="236"/>
      <c r="G8" s="238"/>
    </row>
    <row r="9" customFormat="false" ht="25.5" hidden="false" customHeight="true" outlineLevel="0" collapsed="false">
      <c r="B9" s="143" t="s">
        <v>516</v>
      </c>
      <c r="C9" s="144" t="s">
        <v>591</v>
      </c>
      <c r="D9" s="145" t="s">
        <v>592</v>
      </c>
      <c r="E9" s="145" t="s">
        <v>593</v>
      </c>
      <c r="F9" s="12" t="s">
        <v>594</v>
      </c>
      <c r="G9" s="239"/>
      <c r="H9" s="239"/>
      <c r="I9" s="198"/>
      <c r="J9" s="199"/>
      <c r="K9" s="198"/>
      <c r="L9" s="199"/>
      <c r="M9" s="198"/>
      <c r="N9" s="199"/>
      <c r="O9" s="198"/>
      <c r="P9" s="199"/>
      <c r="Q9" s="199"/>
      <c r="R9" s="199"/>
    </row>
    <row r="10" customFormat="false" ht="36.75" hidden="false" customHeight="true" outlineLevel="0" collapsed="false">
      <c r="B10" s="143"/>
      <c r="C10" s="144"/>
      <c r="D10" s="145"/>
      <c r="E10" s="145"/>
      <c r="F10" s="12"/>
      <c r="G10" s="240"/>
      <c r="H10" s="239"/>
      <c r="I10" s="198"/>
      <c r="J10" s="198"/>
      <c r="K10" s="198"/>
      <c r="L10" s="198"/>
      <c r="M10" s="198"/>
      <c r="N10" s="199"/>
      <c r="O10" s="198"/>
      <c r="P10" s="199"/>
      <c r="Q10" s="199"/>
      <c r="R10" s="199"/>
    </row>
    <row r="11" s="43" customFormat="true" ht="36.75" hidden="false" customHeight="true" outlineLevel="0" collapsed="false">
      <c r="B11" s="241"/>
      <c r="C11" s="242" t="s">
        <v>595</v>
      </c>
      <c r="D11" s="243" t="n">
        <v>147</v>
      </c>
      <c r="E11" s="243" t="n">
        <v>10</v>
      </c>
      <c r="F11" s="244" t="n">
        <v>8</v>
      </c>
      <c r="G11" s="245"/>
      <c r="H11" s="245"/>
      <c r="I11" s="246"/>
      <c r="J11" s="246"/>
      <c r="K11" s="246"/>
      <c r="L11" s="246"/>
      <c r="M11" s="246"/>
      <c r="N11" s="77"/>
      <c r="O11" s="246"/>
      <c r="P11" s="77"/>
      <c r="Q11" s="77"/>
      <c r="R11" s="77"/>
    </row>
    <row r="12" s="43" customFormat="true" ht="20.25" hidden="false" customHeight="false" outlineLevel="0" collapsed="false">
      <c r="B12" s="247" t="s">
        <v>523</v>
      </c>
      <c r="C12" s="248" t="s">
        <v>596</v>
      </c>
      <c r="D12" s="249" t="n">
        <v>14</v>
      </c>
      <c r="E12" s="250" t="n">
        <v>11</v>
      </c>
      <c r="F12" s="251" t="n">
        <v>7</v>
      </c>
      <c r="G12" s="208"/>
      <c r="H12" s="208"/>
      <c r="I12" s="208"/>
      <c r="J12" s="208"/>
      <c r="K12" s="208"/>
      <c r="L12" s="208"/>
      <c r="M12" s="208"/>
      <c r="N12" s="208"/>
      <c r="O12" s="208"/>
      <c r="P12" s="208"/>
      <c r="Q12" s="208"/>
      <c r="R12" s="208"/>
    </row>
    <row r="13" s="43" customFormat="true" ht="20.25" hidden="false" customHeight="false" outlineLevel="0" collapsed="false">
      <c r="B13" s="247" t="s">
        <v>525</v>
      </c>
      <c r="C13" s="252" t="s">
        <v>597</v>
      </c>
      <c r="D13" s="250" t="n">
        <v>2</v>
      </c>
      <c r="E13" s="250"/>
      <c r="F13" s="253"/>
      <c r="G13" s="208"/>
      <c r="H13" s="208"/>
      <c r="I13" s="208"/>
      <c r="J13" s="208"/>
      <c r="K13" s="208"/>
      <c r="L13" s="208"/>
      <c r="M13" s="208"/>
      <c r="N13" s="208"/>
      <c r="O13" s="208"/>
      <c r="P13" s="208"/>
      <c r="Q13" s="208"/>
      <c r="R13" s="208"/>
    </row>
    <row r="14" s="43" customFormat="true" ht="20.25" hidden="false" customHeight="false" outlineLevel="0" collapsed="false">
      <c r="B14" s="247" t="s">
        <v>527</v>
      </c>
      <c r="C14" s="252" t="s">
        <v>598</v>
      </c>
      <c r="D14" s="250" t="n">
        <v>1</v>
      </c>
      <c r="E14" s="250"/>
      <c r="F14" s="253"/>
      <c r="G14" s="208"/>
      <c r="H14" s="208"/>
      <c r="I14" s="208"/>
      <c r="J14" s="208"/>
      <c r="K14" s="208"/>
      <c r="L14" s="208"/>
      <c r="M14" s="208"/>
      <c r="N14" s="208"/>
      <c r="O14" s="208"/>
      <c r="P14" s="208"/>
      <c r="Q14" s="208"/>
      <c r="R14" s="208"/>
    </row>
    <row r="15" s="43" customFormat="true" ht="20.25" hidden="false" customHeight="false" outlineLevel="0" collapsed="false">
      <c r="B15" s="247" t="s">
        <v>529</v>
      </c>
      <c r="C15" s="252" t="s">
        <v>599</v>
      </c>
      <c r="D15" s="250" t="n">
        <v>1</v>
      </c>
      <c r="E15" s="250"/>
      <c r="F15" s="253"/>
      <c r="G15" s="208"/>
      <c r="H15" s="208"/>
      <c r="I15" s="208"/>
      <c r="J15" s="208"/>
      <c r="K15" s="208"/>
      <c r="L15" s="208"/>
      <c r="M15" s="208"/>
      <c r="N15" s="208"/>
      <c r="O15" s="208"/>
      <c r="P15" s="208"/>
      <c r="Q15" s="208"/>
      <c r="R15" s="208"/>
    </row>
    <row r="16" s="43" customFormat="true" ht="20.25" hidden="false" customHeight="false" outlineLevel="0" collapsed="false">
      <c r="B16" s="247" t="s">
        <v>600</v>
      </c>
      <c r="C16" s="252" t="s">
        <v>601</v>
      </c>
      <c r="D16" s="250" t="n">
        <v>4</v>
      </c>
      <c r="E16" s="250"/>
      <c r="F16" s="253"/>
      <c r="G16" s="208"/>
      <c r="H16" s="208"/>
      <c r="I16" s="208"/>
      <c r="J16" s="208"/>
      <c r="K16" s="208"/>
      <c r="L16" s="208"/>
      <c r="M16" s="208"/>
      <c r="N16" s="208"/>
      <c r="O16" s="208"/>
      <c r="P16" s="208"/>
      <c r="Q16" s="208"/>
      <c r="R16" s="208"/>
    </row>
    <row r="17" s="43" customFormat="true" ht="20.25" hidden="false" customHeight="false" outlineLevel="0" collapsed="false">
      <c r="B17" s="247" t="s">
        <v>537</v>
      </c>
      <c r="C17" s="252" t="s">
        <v>602</v>
      </c>
      <c r="D17" s="250"/>
      <c r="E17" s="250" t="n">
        <v>3</v>
      </c>
      <c r="F17" s="253"/>
      <c r="G17" s="208"/>
      <c r="H17" s="208"/>
      <c r="I17" s="208"/>
      <c r="J17" s="208"/>
      <c r="K17" s="208"/>
      <c r="L17" s="208"/>
      <c r="M17" s="208"/>
      <c r="N17" s="208"/>
      <c r="O17" s="208"/>
      <c r="P17" s="208"/>
      <c r="Q17" s="208"/>
      <c r="R17" s="208"/>
    </row>
    <row r="18" s="43" customFormat="true" ht="20.25" hidden="false" customHeight="false" outlineLevel="0" collapsed="false">
      <c r="B18" s="247" t="s">
        <v>539</v>
      </c>
      <c r="C18" s="252" t="s">
        <v>603</v>
      </c>
      <c r="D18" s="250" t="n">
        <v>6</v>
      </c>
      <c r="E18" s="250" t="n">
        <v>8</v>
      </c>
      <c r="F18" s="253" t="n">
        <v>7</v>
      </c>
      <c r="G18" s="208"/>
      <c r="H18" s="208"/>
      <c r="I18" s="208"/>
      <c r="J18" s="208"/>
      <c r="K18" s="208"/>
      <c r="L18" s="208"/>
      <c r="M18" s="208"/>
      <c r="N18" s="208"/>
      <c r="O18" s="208"/>
      <c r="P18" s="208"/>
      <c r="Q18" s="208"/>
      <c r="R18" s="208"/>
    </row>
    <row r="19" s="43" customFormat="true" ht="13.5" hidden="false" customHeight="true" outlineLevel="0" collapsed="false">
      <c r="B19" s="254"/>
      <c r="C19" s="252"/>
      <c r="D19" s="250"/>
      <c r="E19" s="255"/>
      <c r="F19" s="253"/>
      <c r="G19" s="208"/>
      <c r="H19" s="208"/>
      <c r="I19" s="208"/>
      <c r="J19" s="208"/>
      <c r="K19" s="208"/>
      <c r="L19" s="208"/>
      <c r="M19" s="208"/>
      <c r="N19" s="208"/>
      <c r="O19" s="208"/>
      <c r="P19" s="208"/>
      <c r="Q19" s="208"/>
      <c r="R19" s="208"/>
    </row>
    <row r="20" s="43" customFormat="true" ht="20.25" hidden="false" customHeight="false" outlineLevel="0" collapsed="false">
      <c r="B20" s="247" t="s">
        <v>541</v>
      </c>
      <c r="C20" s="248" t="s">
        <v>604</v>
      </c>
      <c r="D20" s="255" t="n">
        <v>4</v>
      </c>
      <c r="E20" s="255" t="n">
        <v>8</v>
      </c>
      <c r="F20" s="251" t="n">
        <v>5</v>
      </c>
      <c r="G20" s="208"/>
      <c r="H20" s="208"/>
      <c r="I20" s="208"/>
      <c r="J20" s="208"/>
      <c r="K20" s="208"/>
      <c r="L20" s="208"/>
      <c r="M20" s="208"/>
      <c r="N20" s="208"/>
      <c r="O20" s="208"/>
      <c r="P20" s="208"/>
      <c r="Q20" s="208"/>
      <c r="R20" s="208"/>
    </row>
    <row r="21" s="43" customFormat="true" ht="20.25" hidden="false" customHeight="false" outlineLevel="0" collapsed="false">
      <c r="B21" s="247" t="s">
        <v>543</v>
      </c>
      <c r="C21" s="256" t="s">
        <v>605</v>
      </c>
      <c r="D21" s="250"/>
      <c r="E21" s="250" t="n">
        <v>4</v>
      </c>
      <c r="F21" s="253"/>
      <c r="G21" s="208"/>
      <c r="H21" s="208"/>
      <c r="I21" s="208"/>
      <c r="J21" s="208"/>
      <c r="K21" s="208"/>
      <c r="L21" s="208"/>
      <c r="M21" s="208"/>
      <c r="N21" s="208"/>
      <c r="O21" s="208"/>
      <c r="P21" s="208"/>
      <c r="Q21" s="208"/>
      <c r="R21" s="208"/>
    </row>
    <row r="22" s="43" customFormat="true" ht="20.25" hidden="false" customHeight="false" outlineLevel="0" collapsed="false">
      <c r="B22" s="247" t="s">
        <v>545</v>
      </c>
      <c r="C22" s="256" t="s">
        <v>606</v>
      </c>
      <c r="D22" s="250"/>
      <c r="E22" s="250"/>
      <c r="F22" s="253"/>
      <c r="G22" s="208"/>
      <c r="H22" s="208"/>
      <c r="I22" s="208"/>
      <c r="J22" s="208"/>
      <c r="K22" s="208"/>
      <c r="L22" s="208"/>
      <c r="M22" s="208"/>
      <c r="N22" s="208"/>
      <c r="O22" s="208"/>
      <c r="P22" s="208"/>
      <c r="Q22" s="208"/>
      <c r="R22" s="208"/>
    </row>
    <row r="23" s="43" customFormat="true" ht="20.25" hidden="false" customHeight="false" outlineLevel="0" collapsed="false">
      <c r="B23" s="247" t="s">
        <v>547</v>
      </c>
      <c r="C23" s="256" t="s">
        <v>607</v>
      </c>
      <c r="D23" s="250" t="n">
        <v>4</v>
      </c>
      <c r="E23" s="250" t="n">
        <v>4</v>
      </c>
      <c r="F23" s="253" t="n">
        <v>5</v>
      </c>
      <c r="G23" s="208"/>
      <c r="H23" s="208"/>
      <c r="I23" s="208"/>
      <c r="J23" s="208"/>
      <c r="K23" s="208"/>
      <c r="L23" s="208"/>
      <c r="M23" s="208"/>
      <c r="N23" s="208"/>
      <c r="O23" s="208"/>
      <c r="P23" s="208"/>
      <c r="Q23" s="208"/>
      <c r="R23" s="208"/>
    </row>
    <row r="24" s="81" customFormat="true" ht="36.75" hidden="false" customHeight="true" outlineLevel="0" collapsed="false">
      <c r="B24" s="257"/>
      <c r="C24" s="258" t="s">
        <v>608</v>
      </c>
      <c r="D24" s="259" t="n">
        <v>137</v>
      </c>
      <c r="E24" s="259" t="n">
        <v>7</v>
      </c>
      <c r="F24" s="260" t="n">
        <v>6</v>
      </c>
      <c r="G24" s="261"/>
      <c r="H24" s="261"/>
      <c r="I24" s="261"/>
      <c r="J24" s="261"/>
      <c r="K24" s="261"/>
      <c r="L24" s="261"/>
      <c r="M24" s="261"/>
      <c r="N24" s="261"/>
      <c r="O24" s="261"/>
      <c r="P24" s="261"/>
      <c r="Q24" s="261"/>
      <c r="R24" s="261"/>
    </row>
    <row r="25" s="43" customFormat="true" ht="18.75" hidden="false" customHeight="false" outlineLevel="0" collapsed="false">
      <c r="B25" s="262"/>
      <c r="C25" s="263"/>
      <c r="D25" s="208"/>
      <c r="E25" s="208"/>
      <c r="F25" s="208"/>
      <c r="G25" s="208"/>
      <c r="H25" s="208"/>
      <c r="I25" s="208"/>
      <c r="J25" s="208"/>
      <c r="K25" s="208"/>
      <c r="L25" s="208"/>
      <c r="M25" s="208"/>
      <c r="N25" s="208"/>
      <c r="O25" s="208"/>
      <c r="P25" s="208"/>
      <c r="Q25" s="208"/>
      <c r="R25" s="208"/>
    </row>
    <row r="26" s="43" customFormat="true" ht="18.75" hidden="false" customHeight="false" outlineLevel="0" collapsed="false">
      <c r="F26" s="208"/>
      <c r="G26" s="208"/>
      <c r="H26" s="208"/>
      <c r="I26" s="208"/>
      <c r="J26" s="208"/>
      <c r="K26" s="208"/>
      <c r="L26" s="208"/>
      <c r="M26" s="208"/>
      <c r="N26" s="208"/>
      <c r="O26" s="208"/>
      <c r="P26" s="208"/>
      <c r="Q26" s="208"/>
      <c r="R26" s="208"/>
    </row>
    <row r="27" s="43" customFormat="true" ht="18.75" hidden="false" customHeight="false" outlineLevel="0" collapsed="false">
      <c r="C27" s="43" t="s">
        <v>609</v>
      </c>
      <c r="E27" s="43" t="s">
        <v>610</v>
      </c>
      <c r="F27" s="208"/>
      <c r="G27" s="208"/>
      <c r="H27" s="208"/>
      <c r="I27" s="208"/>
      <c r="J27" s="208"/>
      <c r="K27" s="208"/>
      <c r="L27" s="208"/>
      <c r="M27" s="208"/>
      <c r="N27" s="208"/>
      <c r="O27" s="208"/>
      <c r="P27" s="208"/>
      <c r="Q27" s="208"/>
      <c r="R27" s="208"/>
    </row>
    <row r="28" s="43" customFormat="true" ht="18.75" hidden="false" customHeight="false" outlineLevel="0" collapsed="false">
      <c r="C28" s="43" t="s">
        <v>611</v>
      </c>
      <c r="F28" s="208"/>
      <c r="G28" s="208"/>
      <c r="H28" s="208"/>
      <c r="I28" s="208"/>
      <c r="J28" s="208"/>
      <c r="K28" s="208"/>
      <c r="L28" s="208"/>
      <c r="M28" s="208"/>
      <c r="N28" s="208"/>
      <c r="O28" s="208"/>
      <c r="P28" s="208"/>
      <c r="Q28" s="208"/>
      <c r="R28" s="208"/>
    </row>
    <row r="29" s="43" customFormat="true" ht="18.75" hidden="false" customHeight="false" outlineLevel="0" collapsed="false">
      <c r="F29" s="208"/>
      <c r="G29" s="208"/>
      <c r="H29" s="208"/>
      <c r="I29" s="208"/>
      <c r="J29" s="208"/>
      <c r="K29" s="208"/>
      <c r="L29" s="208"/>
      <c r="M29" s="208"/>
      <c r="N29" s="208"/>
      <c r="O29" s="208"/>
      <c r="P29" s="208"/>
      <c r="Q29" s="208"/>
      <c r="R29" s="208"/>
    </row>
    <row r="30" s="43" customFormat="true" ht="18.75" hidden="false" customHeight="true" outlineLevel="0" collapsed="false">
      <c r="F30" s="208"/>
      <c r="G30" s="208"/>
      <c r="H30" s="208"/>
      <c r="I30" s="208"/>
      <c r="J30" s="208"/>
      <c r="K30" s="208"/>
      <c r="L30" s="208"/>
      <c r="M30" s="208"/>
      <c r="N30" s="208"/>
      <c r="O30" s="208"/>
      <c r="P30" s="208"/>
      <c r="Q30" s="208"/>
      <c r="R30" s="208"/>
    </row>
    <row r="31" s="43" customFormat="true" ht="18.75" hidden="false" customHeight="true" outlineLevel="0" collapsed="false">
      <c r="B31" s="43" t="s">
        <v>612</v>
      </c>
      <c r="C31" s="1" t="s">
        <v>108</v>
      </c>
      <c r="E31" s="75" t="s">
        <v>613</v>
      </c>
      <c r="F31" s="75"/>
      <c r="G31" s="75"/>
      <c r="H31" s="208"/>
      <c r="I31" s="208"/>
      <c r="J31" s="208"/>
      <c r="K31" s="208"/>
      <c r="L31" s="208"/>
      <c r="M31" s="208"/>
      <c r="N31" s="208"/>
      <c r="O31" s="208"/>
      <c r="P31" s="208"/>
      <c r="Q31" s="208"/>
      <c r="R31" s="208"/>
    </row>
    <row r="32" customFormat="false" ht="37.5" hidden="false" customHeight="false" outlineLevel="0" collapsed="false">
      <c r="D32" s="134" t="s">
        <v>111</v>
      </c>
      <c r="F32" s="77" t="s">
        <v>110</v>
      </c>
      <c r="I32" s="200"/>
      <c r="J32" s="200"/>
      <c r="K32" s="200"/>
      <c r="L32" s="200"/>
      <c r="M32" s="200"/>
      <c r="N32" s="200"/>
      <c r="O32" s="200"/>
      <c r="P32" s="200"/>
      <c r="Q32" s="200"/>
      <c r="R32" s="200"/>
    </row>
    <row r="35" customFormat="false" ht="15.75" hidden="false" customHeight="false" outlineLevel="0" collapsed="false">
      <c r="K35" s="1" t="s">
        <v>614</v>
      </c>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31:G31"/>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3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K29" activeCellId="0" sqref="K29"/>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55.99"/>
    <col collapsed="false" customWidth="true" hidden="false" outlineLevel="0" max="4" min="4" style="1" width="10.99"/>
    <col collapsed="false" customWidth="true" hidden="false" outlineLevel="0" max="13" min="5" style="1" width="9.85"/>
    <col collapsed="false" customWidth="true" hidden="false" outlineLevel="0" max="14" min="14" style="1" width="10.41"/>
    <col collapsed="false" customWidth="true" hidden="false" outlineLevel="0" max="15" min="15" style="1" width="10.99"/>
    <col collapsed="false" customWidth="true" hidden="false" outlineLevel="0" max="16" min="16" style="1" width="9.28"/>
    <col collapsed="false" customWidth="true" hidden="false" outlineLevel="0" max="17" min="17" style="1" width="22.28"/>
    <col collapsed="false" customWidth="true" hidden="false" outlineLevel="0" max="18" min="18" style="200" width="13.14"/>
    <col collapsed="false" customWidth="false" hidden="false" outlineLevel="0" max="257" min="19" style="1" width="9.14"/>
  </cols>
  <sheetData>
    <row r="2" customFormat="false" ht="15.75" hidden="false" customHeight="false" outlineLevel="0" collapsed="false">
      <c r="B2" s="3" t="s">
        <v>112</v>
      </c>
      <c r="C2" s="0" t="s">
        <v>2</v>
      </c>
      <c r="Q2" s="2" t="s">
        <v>615</v>
      </c>
    </row>
    <row r="3" customFormat="false" ht="15.75" hidden="false" customHeight="false" outlineLevel="0" collapsed="false">
      <c r="B3" s="3" t="s">
        <v>113</v>
      </c>
      <c r="C3" s="4" t="s">
        <v>4</v>
      </c>
    </row>
    <row r="4" customFormat="false" ht="15.75" hidden="false" customHeight="false" outlineLevel="0" collapsed="false">
      <c r="E4" s="264"/>
    </row>
    <row r="5" customFormat="false" ht="20.25" hidden="false" customHeight="false" outlineLevel="0" collapsed="false">
      <c r="B5" s="191" t="s">
        <v>616</v>
      </c>
      <c r="C5" s="191"/>
      <c r="D5" s="191"/>
      <c r="E5" s="191"/>
      <c r="F5" s="191"/>
      <c r="G5" s="191"/>
      <c r="H5" s="191"/>
      <c r="I5" s="191"/>
      <c r="J5" s="191"/>
      <c r="K5" s="191"/>
      <c r="L5" s="191"/>
      <c r="M5" s="191"/>
      <c r="N5" s="191"/>
      <c r="O5" s="191"/>
      <c r="P5" s="191"/>
      <c r="Q5" s="191"/>
    </row>
    <row r="6" customFormat="false" ht="15.75" hidden="false" customHeight="false" outlineLevel="0" collapsed="false">
      <c r="E6" s="265"/>
      <c r="F6" s="265"/>
      <c r="G6" s="265"/>
      <c r="H6" s="265"/>
      <c r="I6" s="265"/>
      <c r="J6" s="265"/>
      <c r="K6" s="265"/>
      <c r="L6" s="265"/>
    </row>
    <row r="7" customFormat="false" ht="15.75" hidden="false" customHeight="false" outlineLevel="0" collapsed="false">
      <c r="C7" s="266"/>
      <c r="D7" s="266"/>
      <c r="E7" s="266"/>
      <c r="F7" s="266"/>
      <c r="G7" s="266"/>
      <c r="H7" s="266"/>
      <c r="I7" s="266"/>
      <c r="J7" s="266"/>
      <c r="K7" s="266"/>
      <c r="L7" s="266"/>
      <c r="M7" s="266"/>
      <c r="N7" s="266"/>
      <c r="O7" s="266"/>
      <c r="P7" s="266"/>
      <c r="Q7" s="266"/>
      <c r="R7" s="266"/>
    </row>
    <row r="8" customFormat="false" ht="15.75" hidden="false" customHeight="false" outlineLevel="0" collapsed="false">
      <c r="C8" s="267"/>
      <c r="D8" s="267"/>
      <c r="E8" s="267"/>
      <c r="F8" s="267"/>
      <c r="G8" s="267"/>
      <c r="H8" s="267"/>
      <c r="I8" s="267"/>
      <c r="J8" s="267"/>
      <c r="K8" s="267"/>
      <c r="L8" s="267"/>
      <c r="M8" s="267"/>
      <c r="N8" s="267"/>
      <c r="O8" s="267"/>
      <c r="P8" s="267"/>
      <c r="Q8" s="267"/>
      <c r="R8" s="267"/>
    </row>
    <row r="9" customFormat="false" ht="16.5" hidden="false" customHeight="false" outlineLevel="0" collapsed="false">
      <c r="E9" s="265"/>
    </row>
    <row r="10" customFormat="false" ht="15.75" hidden="false" customHeight="true" outlineLevel="0" collapsed="false">
      <c r="B10" s="268" t="s">
        <v>617</v>
      </c>
      <c r="C10" s="269" t="s">
        <v>618</v>
      </c>
      <c r="D10" s="270" t="s">
        <v>619</v>
      </c>
      <c r="E10" s="269" t="s">
        <v>620</v>
      </c>
      <c r="F10" s="269"/>
      <c r="G10" s="269"/>
      <c r="H10" s="269"/>
      <c r="I10" s="269"/>
      <c r="J10" s="269"/>
      <c r="K10" s="269"/>
      <c r="L10" s="269"/>
      <c r="M10" s="269"/>
      <c r="N10" s="269"/>
      <c r="O10" s="269"/>
      <c r="P10" s="269"/>
      <c r="Q10" s="271" t="s">
        <v>621</v>
      </c>
      <c r="R10" s="272"/>
    </row>
    <row r="11" customFormat="false" ht="16.5" hidden="false" customHeight="true" outlineLevel="0" collapsed="false">
      <c r="B11" s="268"/>
      <c r="C11" s="269"/>
      <c r="D11" s="270"/>
      <c r="E11" s="273" t="s">
        <v>622</v>
      </c>
      <c r="F11" s="273" t="s">
        <v>623</v>
      </c>
      <c r="G11" s="273" t="s">
        <v>624</v>
      </c>
      <c r="H11" s="273" t="s">
        <v>625</v>
      </c>
      <c r="I11" s="273" t="s">
        <v>626</v>
      </c>
      <c r="J11" s="273" t="s">
        <v>627</v>
      </c>
      <c r="K11" s="273" t="s">
        <v>628</v>
      </c>
      <c r="L11" s="273" t="s">
        <v>629</v>
      </c>
      <c r="M11" s="273" t="s">
        <v>630</v>
      </c>
      <c r="N11" s="273" t="s">
        <v>631</v>
      </c>
      <c r="O11" s="273" t="s">
        <v>632</v>
      </c>
      <c r="P11" s="273" t="s">
        <v>633</v>
      </c>
      <c r="Q11" s="274" t="s">
        <v>634</v>
      </c>
    </row>
    <row r="12" customFormat="false" ht="32.25" hidden="false" customHeight="true" outlineLevel="0" collapsed="false">
      <c r="B12" s="268"/>
      <c r="C12" s="269"/>
      <c r="D12" s="270"/>
      <c r="E12" s="273"/>
      <c r="F12" s="273"/>
      <c r="G12" s="273"/>
      <c r="H12" s="273"/>
      <c r="I12" s="273"/>
      <c r="J12" s="273"/>
      <c r="K12" s="273"/>
      <c r="L12" s="273"/>
      <c r="M12" s="273"/>
      <c r="N12" s="273"/>
      <c r="O12" s="273"/>
      <c r="P12" s="273"/>
      <c r="Q12" s="274" t="s">
        <v>635</v>
      </c>
    </row>
    <row r="13" customFormat="false" ht="20.25" hidden="false" customHeight="false" outlineLevel="0" collapsed="false">
      <c r="B13" s="275" t="s">
        <v>523</v>
      </c>
      <c r="C13" s="276" t="s">
        <v>636</v>
      </c>
      <c r="D13" s="277" t="n">
        <v>50.33</v>
      </c>
      <c r="E13" s="277" t="n">
        <v>50.33</v>
      </c>
      <c r="F13" s="277" t="n">
        <v>50.33</v>
      </c>
      <c r="G13" s="277" t="n">
        <v>50.33</v>
      </c>
      <c r="H13" s="277" t="n">
        <v>50.33</v>
      </c>
      <c r="I13" s="277" t="n">
        <v>50.33</v>
      </c>
      <c r="J13" s="277" t="n">
        <v>50.33</v>
      </c>
      <c r="K13" s="277" t="n">
        <v>50.33</v>
      </c>
      <c r="L13" s="277" t="n">
        <v>50.33</v>
      </c>
      <c r="M13" s="277" t="n">
        <v>50.33</v>
      </c>
      <c r="N13" s="277"/>
      <c r="O13" s="277"/>
      <c r="P13" s="277"/>
      <c r="Q13" s="274" t="n">
        <v>100</v>
      </c>
    </row>
    <row r="14" customFormat="false" ht="20.25" hidden="false" customHeight="false" outlineLevel="0" collapsed="false">
      <c r="B14" s="275" t="s">
        <v>525</v>
      </c>
      <c r="C14" s="278" t="s">
        <v>637</v>
      </c>
      <c r="D14" s="277" t="n">
        <v>12.58</v>
      </c>
      <c r="E14" s="277" t="n">
        <v>12.58</v>
      </c>
      <c r="F14" s="277" t="n">
        <v>12.58</v>
      </c>
      <c r="G14" s="277" t="n">
        <v>12.58</v>
      </c>
      <c r="H14" s="277" t="n">
        <v>12.58</v>
      </c>
      <c r="I14" s="277" t="n">
        <v>12.58</v>
      </c>
      <c r="J14" s="277" t="n">
        <v>12.58</v>
      </c>
      <c r="K14" s="277" t="n">
        <v>12.58</v>
      </c>
      <c r="L14" s="277" t="n">
        <v>12.58</v>
      </c>
      <c r="M14" s="277" t="n">
        <v>12.58</v>
      </c>
      <c r="N14" s="277"/>
      <c r="O14" s="277"/>
      <c r="P14" s="277"/>
      <c r="Q14" s="274" t="n">
        <v>100</v>
      </c>
    </row>
    <row r="15" customFormat="false" ht="20.25" hidden="false" customHeight="false" outlineLevel="0" collapsed="false">
      <c r="B15" s="275" t="s">
        <v>527</v>
      </c>
      <c r="C15" s="278" t="s">
        <v>638</v>
      </c>
      <c r="D15" s="279" t="n">
        <v>100.66</v>
      </c>
      <c r="E15" s="279" t="n">
        <v>100.66</v>
      </c>
      <c r="F15" s="279" t="n">
        <v>100.66</v>
      </c>
      <c r="G15" s="279" t="n">
        <v>100.66</v>
      </c>
      <c r="H15" s="279" t="n">
        <v>100.66</v>
      </c>
      <c r="I15" s="279" t="n">
        <v>100.66</v>
      </c>
      <c r="J15" s="279" t="n">
        <v>100.66</v>
      </c>
      <c r="K15" s="279" t="n">
        <v>100.66</v>
      </c>
      <c r="L15" s="279" t="n">
        <v>100.66</v>
      </c>
      <c r="M15" s="279" t="n">
        <v>100.66</v>
      </c>
      <c r="N15" s="279"/>
      <c r="O15" s="279"/>
      <c r="P15" s="279"/>
      <c r="Q15" s="274" t="n">
        <v>100</v>
      </c>
    </row>
    <row r="16" customFormat="false" ht="20.25" hidden="false" customHeight="false" outlineLevel="0" collapsed="false">
      <c r="B16" s="275" t="s">
        <v>529</v>
      </c>
      <c r="C16" s="278" t="s">
        <v>639</v>
      </c>
      <c r="D16" s="280" t="n">
        <v>25.16</v>
      </c>
      <c r="E16" s="280" t="n">
        <v>25.16</v>
      </c>
      <c r="F16" s="280" t="n">
        <v>25.16</v>
      </c>
      <c r="G16" s="280" t="n">
        <v>25.16</v>
      </c>
      <c r="H16" s="280" t="n">
        <v>25.16</v>
      </c>
      <c r="I16" s="280" t="n">
        <v>25.16</v>
      </c>
      <c r="J16" s="280" t="n">
        <v>25.16</v>
      </c>
      <c r="K16" s="280" t="n">
        <v>25.16</v>
      </c>
      <c r="L16" s="280" t="n">
        <v>25.16</v>
      </c>
      <c r="M16" s="280" t="n">
        <v>25.16</v>
      </c>
      <c r="N16" s="280"/>
      <c r="O16" s="280"/>
      <c r="P16" s="280"/>
      <c r="Q16" s="274" t="n">
        <v>100</v>
      </c>
      <c r="R16" s="238"/>
    </row>
    <row r="17" customFormat="false" ht="20.25" hidden="false" customHeight="false" outlineLevel="0" collapsed="false">
      <c r="B17" s="275" t="s">
        <v>600</v>
      </c>
      <c r="C17" s="278" t="s">
        <v>640</v>
      </c>
      <c r="D17" s="277" t="n">
        <v>25.15</v>
      </c>
      <c r="E17" s="277" t="n">
        <v>25.15</v>
      </c>
      <c r="F17" s="277" t="n">
        <v>25.15</v>
      </c>
      <c r="G17" s="277" t="n">
        <v>25.15</v>
      </c>
      <c r="H17" s="277" t="n">
        <v>25.15</v>
      </c>
      <c r="I17" s="277" t="n">
        <v>25.15</v>
      </c>
      <c r="J17" s="277" t="n">
        <v>25.15</v>
      </c>
      <c r="K17" s="277" t="n">
        <v>25.15</v>
      </c>
      <c r="L17" s="277" t="n">
        <v>25.15</v>
      </c>
      <c r="M17" s="277" t="n">
        <v>25.15</v>
      </c>
      <c r="N17" s="277"/>
      <c r="O17" s="277"/>
      <c r="P17" s="277"/>
      <c r="Q17" s="274" t="n">
        <v>100</v>
      </c>
    </row>
    <row r="18" customFormat="false" ht="20.25" hidden="false" customHeight="false" outlineLevel="0" collapsed="false">
      <c r="B18" s="275" t="s">
        <v>641</v>
      </c>
      <c r="C18" s="278" t="s">
        <v>642</v>
      </c>
      <c r="D18" s="277" t="n">
        <v>6.3</v>
      </c>
      <c r="E18" s="277" t="n">
        <v>6.3</v>
      </c>
      <c r="F18" s="277" t="n">
        <v>6.3</v>
      </c>
      <c r="G18" s="277" t="n">
        <v>6.3</v>
      </c>
      <c r="H18" s="277" t="n">
        <v>6.3</v>
      </c>
      <c r="I18" s="277" t="n">
        <v>6.3</v>
      </c>
      <c r="J18" s="277" t="n">
        <v>6.3</v>
      </c>
      <c r="K18" s="277" t="n">
        <v>6.3</v>
      </c>
      <c r="L18" s="277" t="n">
        <v>6.3</v>
      </c>
      <c r="M18" s="277" t="n">
        <v>6.3</v>
      </c>
      <c r="N18" s="277"/>
      <c r="O18" s="277"/>
      <c r="P18" s="277"/>
      <c r="Q18" s="274" t="n">
        <v>100</v>
      </c>
    </row>
    <row r="19" customFormat="false" ht="15.75" hidden="false" customHeight="false" outlineLevel="0" collapsed="false">
      <c r="B19" s="275" t="s">
        <v>643</v>
      </c>
      <c r="C19" s="281"/>
      <c r="D19" s="282"/>
      <c r="E19" s="282"/>
      <c r="F19" s="282"/>
      <c r="G19" s="282"/>
      <c r="H19" s="282"/>
      <c r="I19" s="282"/>
      <c r="J19" s="282"/>
      <c r="K19" s="282"/>
      <c r="L19" s="282"/>
      <c r="M19" s="282"/>
      <c r="N19" s="282"/>
      <c r="O19" s="282"/>
      <c r="P19" s="282"/>
      <c r="Q19" s="274"/>
    </row>
    <row r="20" customFormat="false" ht="15.75" hidden="false" customHeight="false" outlineLevel="0" collapsed="false">
      <c r="B20" s="275" t="s">
        <v>644</v>
      </c>
      <c r="C20" s="283"/>
      <c r="D20" s="282"/>
      <c r="E20" s="282"/>
      <c r="F20" s="282"/>
      <c r="G20" s="282"/>
      <c r="H20" s="282"/>
      <c r="I20" s="282"/>
      <c r="J20" s="282"/>
      <c r="K20" s="282"/>
      <c r="L20" s="282"/>
      <c r="M20" s="282"/>
      <c r="N20" s="282"/>
      <c r="O20" s="282"/>
      <c r="P20" s="282"/>
      <c r="Q20" s="274"/>
    </row>
    <row r="21" customFormat="false" ht="15.75" hidden="false" customHeight="false" outlineLevel="0" collapsed="false">
      <c r="B21" s="275" t="s">
        <v>645</v>
      </c>
      <c r="C21" s="281"/>
      <c r="D21" s="282"/>
      <c r="E21" s="282"/>
      <c r="F21" s="282"/>
      <c r="G21" s="282"/>
      <c r="H21" s="282"/>
      <c r="I21" s="282"/>
      <c r="J21" s="282"/>
      <c r="K21" s="282"/>
      <c r="L21" s="282"/>
      <c r="M21" s="282"/>
      <c r="N21" s="282"/>
      <c r="O21" s="282"/>
      <c r="P21" s="282"/>
      <c r="Q21" s="274"/>
    </row>
    <row r="22" customFormat="false" ht="15.75" hidden="false" customHeight="false" outlineLevel="0" collapsed="false">
      <c r="B22" s="275" t="s">
        <v>646</v>
      </c>
      <c r="C22" s="283"/>
      <c r="D22" s="282"/>
      <c r="E22" s="282"/>
      <c r="F22" s="282"/>
      <c r="G22" s="282"/>
      <c r="H22" s="282"/>
      <c r="I22" s="282"/>
      <c r="J22" s="282"/>
      <c r="K22" s="282"/>
      <c r="L22" s="282"/>
      <c r="M22" s="282"/>
      <c r="N22" s="282"/>
      <c r="O22" s="282"/>
      <c r="P22" s="282"/>
      <c r="Q22" s="274"/>
    </row>
    <row r="23" customFormat="false" ht="15.75" hidden="false" customHeight="false" outlineLevel="0" collapsed="false">
      <c r="B23" s="275" t="s">
        <v>647</v>
      </c>
      <c r="C23" s="283"/>
      <c r="D23" s="282"/>
      <c r="E23" s="282"/>
      <c r="F23" s="282"/>
      <c r="G23" s="282"/>
      <c r="H23" s="282"/>
      <c r="I23" s="282"/>
      <c r="J23" s="282"/>
      <c r="K23" s="282"/>
      <c r="L23" s="282"/>
      <c r="M23" s="282"/>
      <c r="N23" s="282"/>
      <c r="O23" s="282"/>
      <c r="P23" s="282"/>
      <c r="Q23" s="274"/>
    </row>
    <row r="24" customFormat="false" ht="15.75" hidden="false" customHeight="false" outlineLevel="0" collapsed="false">
      <c r="B24" s="275" t="s">
        <v>648</v>
      </c>
      <c r="C24" s="283"/>
      <c r="D24" s="282"/>
      <c r="E24" s="282"/>
      <c r="F24" s="282"/>
      <c r="G24" s="282"/>
      <c r="H24" s="282"/>
      <c r="I24" s="282"/>
      <c r="J24" s="282"/>
      <c r="K24" s="282"/>
      <c r="L24" s="282"/>
      <c r="M24" s="282"/>
      <c r="N24" s="282"/>
      <c r="O24" s="282"/>
      <c r="P24" s="282"/>
      <c r="Q24" s="274"/>
    </row>
    <row r="25" customFormat="false" ht="15.75" hidden="false" customHeight="false" outlineLevel="0" collapsed="false">
      <c r="B25" s="275" t="s">
        <v>649</v>
      </c>
      <c r="C25" s="283"/>
      <c r="D25" s="282"/>
      <c r="E25" s="282"/>
      <c r="F25" s="282"/>
      <c r="G25" s="282"/>
      <c r="H25" s="282"/>
      <c r="I25" s="282"/>
      <c r="J25" s="282"/>
      <c r="K25" s="282"/>
      <c r="L25" s="282"/>
      <c r="M25" s="282"/>
      <c r="N25" s="282"/>
      <c r="O25" s="282"/>
      <c r="P25" s="282"/>
      <c r="Q25" s="274"/>
    </row>
    <row r="26" customFormat="false" ht="15.75" hidden="false" customHeight="false" outlineLevel="0" collapsed="false">
      <c r="B26" s="275" t="s">
        <v>650</v>
      </c>
      <c r="C26" s="283"/>
      <c r="D26" s="282"/>
      <c r="E26" s="282"/>
      <c r="F26" s="282"/>
      <c r="G26" s="282"/>
      <c r="H26" s="282"/>
      <c r="I26" s="282"/>
      <c r="J26" s="282"/>
      <c r="K26" s="282"/>
      <c r="L26" s="282"/>
      <c r="M26" s="282"/>
      <c r="N26" s="282"/>
      <c r="O26" s="282"/>
      <c r="P26" s="282"/>
      <c r="Q26" s="274"/>
    </row>
    <row r="27" customFormat="false" ht="16.5" hidden="false" customHeight="false" outlineLevel="0" collapsed="false">
      <c r="B27" s="284" t="s">
        <v>651</v>
      </c>
      <c r="C27" s="285"/>
      <c r="D27" s="286"/>
      <c r="E27" s="286"/>
      <c r="F27" s="286"/>
      <c r="G27" s="286"/>
      <c r="H27" s="286"/>
      <c r="I27" s="286"/>
      <c r="J27" s="286"/>
      <c r="K27" s="286"/>
      <c r="L27" s="286"/>
      <c r="M27" s="286"/>
      <c r="N27" s="286"/>
      <c r="O27" s="286"/>
      <c r="P27" s="286"/>
      <c r="Q27" s="287"/>
    </row>
    <row r="28" customFormat="false" ht="24.75" hidden="false" customHeight="true" outlineLevel="0" collapsed="false">
      <c r="C28" s="272"/>
      <c r="D28" s="272"/>
      <c r="E28" s="272"/>
      <c r="F28" s="272"/>
      <c r="G28" s="272"/>
      <c r="H28" s="272"/>
      <c r="I28" s="272"/>
      <c r="J28" s="272"/>
      <c r="K28" s="272"/>
      <c r="L28" s="272"/>
      <c r="M28" s="272"/>
      <c r="N28" s="272"/>
      <c r="O28" s="272"/>
      <c r="P28" s="272"/>
      <c r="Q28" s="272"/>
    </row>
    <row r="30" customFormat="false" ht="15.75" hidden="false" customHeight="false" outlineLevel="0" collapsed="false">
      <c r="B30" s="1" t="s">
        <v>652</v>
      </c>
      <c r="C30" s="1" t="s">
        <v>108</v>
      </c>
      <c r="N30" s="288" t="s">
        <v>653</v>
      </c>
    </row>
    <row r="31" customFormat="false" ht="37.5" hidden="false" customHeight="false" outlineLevel="0" collapsed="false">
      <c r="H31" s="289" t="s">
        <v>111</v>
      </c>
      <c r="Q31" s="77" t="s">
        <v>110</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J55"/>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E62" activeCellId="0" sqref="E62"/>
    </sheetView>
  </sheetViews>
  <sheetFormatPr defaultColWidth="9.13671875" defaultRowHeight="15.75" zeroHeight="false" outlineLevelRow="0" outlineLevelCol="0"/>
  <cols>
    <col collapsed="false" customWidth="true" hidden="false" outlineLevel="0" max="1" min="1" style="135" width="19.41"/>
    <col collapsed="false" customWidth="true" hidden="false" outlineLevel="0" max="7" min="2" style="135" width="30.13"/>
    <col collapsed="false" customWidth="true" hidden="false" outlineLevel="0" max="8" min="8" style="135" width="18.85"/>
    <col collapsed="false" customWidth="true" hidden="false" outlineLevel="0" max="9" min="9" style="135" width="15.56"/>
    <col collapsed="false" customWidth="false" hidden="false" outlineLevel="0" max="257" min="10" style="135" width="9.14"/>
  </cols>
  <sheetData>
    <row r="2" customFormat="false" ht="17.25" hidden="false" customHeight="true" outlineLevel="0" collapsed="false"/>
    <row r="3" customFormat="false" ht="15.75" hidden="false" customHeight="false" outlineLevel="0" collapsed="false">
      <c r="B3" s="139" t="s">
        <v>455</v>
      </c>
      <c r="C3" s="0" t="s">
        <v>2</v>
      </c>
      <c r="D3" s="139"/>
      <c r="E3" s="139"/>
      <c r="F3" s="139"/>
      <c r="G3" s="2" t="s">
        <v>654</v>
      </c>
    </row>
    <row r="4" customFormat="false" ht="15.75" hidden="false" customHeight="false" outlineLevel="0" collapsed="false">
      <c r="B4" s="139" t="s">
        <v>3</v>
      </c>
      <c r="C4" s="4" t="s">
        <v>4</v>
      </c>
      <c r="D4" s="139"/>
      <c r="E4" s="139"/>
      <c r="F4" s="139"/>
    </row>
    <row r="7" customFormat="false" ht="22.5" hidden="false" customHeight="true" outlineLevel="0" collapsed="false">
      <c r="B7" s="290" t="s">
        <v>655</v>
      </c>
      <c r="C7" s="290"/>
      <c r="D7" s="290"/>
      <c r="E7" s="290"/>
      <c r="F7" s="290"/>
      <c r="G7" s="290"/>
      <c r="H7" s="291"/>
      <c r="I7" s="291"/>
    </row>
    <row r="8" customFormat="false" ht="15.75" hidden="false" customHeight="false" outlineLevel="0" collapsed="false">
      <c r="G8" s="292"/>
      <c r="H8" s="292"/>
      <c r="I8" s="292"/>
    </row>
    <row r="9" customFormat="false" ht="16.5" hidden="false" customHeight="false" outlineLevel="0" collapsed="false">
      <c r="G9" s="293" t="s">
        <v>515</v>
      </c>
    </row>
    <row r="10" s="294" customFormat="true" ht="18" hidden="false" customHeight="true" outlineLevel="0" collapsed="false">
      <c r="B10" s="295" t="s">
        <v>656</v>
      </c>
      <c r="C10" s="295"/>
      <c r="D10" s="295"/>
      <c r="E10" s="295"/>
      <c r="F10" s="295"/>
      <c r="G10" s="295"/>
      <c r="J10" s="296"/>
    </row>
    <row r="11" s="294" customFormat="true" ht="21.75" hidden="false" customHeight="true" outlineLevel="0" collapsed="false">
      <c r="B11" s="295"/>
      <c r="C11" s="295"/>
      <c r="D11" s="295"/>
      <c r="E11" s="295"/>
      <c r="F11" s="295"/>
      <c r="G11" s="295"/>
    </row>
    <row r="12" s="294" customFormat="true" ht="54.75" hidden="false" customHeight="true" outlineLevel="0" collapsed="false">
      <c r="B12" s="297" t="s">
        <v>657</v>
      </c>
      <c r="C12" s="298" t="s">
        <v>658</v>
      </c>
      <c r="D12" s="298" t="s">
        <v>659</v>
      </c>
      <c r="E12" s="298" t="s">
        <v>660</v>
      </c>
      <c r="F12" s="298" t="s">
        <v>661</v>
      </c>
      <c r="G12" s="299" t="s">
        <v>662</v>
      </c>
    </row>
    <row r="13" s="294" customFormat="true" ht="17.25" hidden="false" customHeight="true" outlineLevel="0" collapsed="false">
      <c r="B13" s="300"/>
      <c r="C13" s="298" t="n">
        <v>1</v>
      </c>
      <c r="D13" s="298" t="n">
        <v>2</v>
      </c>
      <c r="E13" s="298" t="n">
        <v>3</v>
      </c>
      <c r="F13" s="298" t="s">
        <v>663</v>
      </c>
      <c r="G13" s="299" t="n">
        <v>5</v>
      </c>
    </row>
    <row r="14" s="294" customFormat="true" ht="33" hidden="false" customHeight="true" outlineLevel="0" collapsed="false">
      <c r="B14" s="301" t="s">
        <v>664</v>
      </c>
      <c r="C14" s="302" t="n">
        <v>0</v>
      </c>
      <c r="D14" s="303" t="n">
        <v>0</v>
      </c>
      <c r="E14" s="303" t="n">
        <v>0</v>
      </c>
      <c r="F14" s="304" t="n">
        <v>0</v>
      </c>
      <c r="G14" s="305" t="n">
        <v>0</v>
      </c>
    </row>
    <row r="15" s="294" customFormat="true" ht="33" hidden="false" customHeight="true" outlineLevel="0" collapsed="false">
      <c r="B15" s="306" t="s">
        <v>665</v>
      </c>
      <c r="C15" s="302"/>
      <c r="D15" s="303"/>
      <c r="E15" s="307"/>
      <c r="F15" s="303"/>
      <c r="G15" s="305"/>
    </row>
    <row r="16" s="294" customFormat="true" ht="33" hidden="false" customHeight="true" outlineLevel="0" collapsed="false">
      <c r="B16" s="308" t="s">
        <v>666</v>
      </c>
      <c r="C16" s="309" t="n">
        <v>0</v>
      </c>
      <c r="D16" s="303" t="n">
        <v>0</v>
      </c>
      <c r="E16" s="303" t="n">
        <v>0</v>
      </c>
      <c r="F16" s="310" t="n">
        <v>0</v>
      </c>
      <c r="G16" s="311" t="n">
        <v>0</v>
      </c>
    </row>
    <row r="17" s="294" customFormat="true" ht="42.75" hidden="false" customHeight="true" outlineLevel="0" collapsed="false">
      <c r="B17" s="312"/>
      <c r="C17" s="313"/>
      <c r="D17" s="314"/>
      <c r="E17" s="315"/>
      <c r="F17" s="316" t="s">
        <v>515</v>
      </c>
      <c r="G17" s="316"/>
    </row>
    <row r="18" s="294" customFormat="true" ht="33" hidden="false" customHeight="true" outlineLevel="0" collapsed="false">
      <c r="B18" s="317" t="s">
        <v>667</v>
      </c>
      <c r="C18" s="317"/>
      <c r="D18" s="317"/>
      <c r="E18" s="317"/>
      <c r="F18" s="317"/>
      <c r="G18" s="318"/>
      <c r="H18" s="319"/>
    </row>
    <row r="19" s="294" customFormat="true" ht="18.75" hidden="false" customHeight="false" outlineLevel="0" collapsed="false">
      <c r="B19" s="320"/>
      <c r="C19" s="298" t="s">
        <v>668</v>
      </c>
      <c r="D19" s="298" t="s">
        <v>669</v>
      </c>
      <c r="E19" s="298" t="s">
        <v>670</v>
      </c>
      <c r="F19" s="321" t="s">
        <v>671</v>
      </c>
      <c r="G19" s="322"/>
    </row>
    <row r="20" s="294" customFormat="true" ht="33" hidden="false" customHeight="true" outlineLevel="0" collapsed="false">
      <c r="B20" s="301" t="s">
        <v>664</v>
      </c>
      <c r="C20" s="323" t="n">
        <v>0</v>
      </c>
      <c r="D20" s="323" t="n">
        <v>0</v>
      </c>
      <c r="E20" s="323" t="n">
        <v>0</v>
      </c>
      <c r="F20" s="324" t="n">
        <v>0</v>
      </c>
      <c r="G20" s="325"/>
    </row>
    <row r="21" customFormat="false" ht="33" hidden="false" customHeight="true" outlineLevel="0" collapsed="false">
      <c r="B21" s="326" t="s">
        <v>665</v>
      </c>
      <c r="C21" s="327" t="n">
        <v>0</v>
      </c>
      <c r="D21" s="327" t="n">
        <v>0</v>
      </c>
      <c r="E21" s="328" t="n">
        <v>0</v>
      </c>
      <c r="F21" s="329" t="n">
        <v>0</v>
      </c>
      <c r="G21" s="325"/>
      <c r="H21" s="325"/>
    </row>
    <row r="22" customFormat="false" ht="33" hidden="false" customHeight="true" outlineLevel="0" collapsed="false">
      <c r="B22" s="308" t="s">
        <v>666</v>
      </c>
      <c r="C22" s="330" t="n">
        <v>0</v>
      </c>
      <c r="D22" s="331" t="n">
        <v>0</v>
      </c>
      <c r="E22" s="332" t="n">
        <v>0</v>
      </c>
      <c r="F22" s="333" t="n">
        <v>0</v>
      </c>
      <c r="G22" s="325"/>
      <c r="H22" s="325"/>
    </row>
    <row r="23" customFormat="false" ht="33" hidden="false" customHeight="true" outlineLevel="0" collapsed="false">
      <c r="G23" s="293" t="s">
        <v>515</v>
      </c>
    </row>
    <row r="24" customFormat="false" ht="33" hidden="false" customHeight="true" outlineLevel="0" collapsed="false">
      <c r="B24" s="317" t="s">
        <v>672</v>
      </c>
      <c r="C24" s="317"/>
      <c r="D24" s="317"/>
      <c r="E24" s="317"/>
      <c r="F24" s="317"/>
      <c r="G24" s="317"/>
    </row>
    <row r="25" customFormat="false" ht="47.25" hidden="false" customHeight="true" outlineLevel="0" collapsed="false">
      <c r="B25" s="301" t="s">
        <v>657</v>
      </c>
      <c r="C25" s="298" t="s">
        <v>658</v>
      </c>
      <c r="D25" s="298" t="s">
        <v>659</v>
      </c>
      <c r="E25" s="298" t="s">
        <v>660</v>
      </c>
      <c r="F25" s="298" t="s">
        <v>661</v>
      </c>
      <c r="G25" s="299" t="s">
        <v>673</v>
      </c>
    </row>
    <row r="26" customFormat="false" ht="17.25" hidden="false" customHeight="true" outlineLevel="0" collapsed="false">
      <c r="B26" s="301" t="s">
        <v>664</v>
      </c>
      <c r="C26" s="298" t="n">
        <v>1</v>
      </c>
      <c r="D26" s="298" t="n">
        <v>2</v>
      </c>
      <c r="E26" s="298" t="n">
        <v>3</v>
      </c>
      <c r="F26" s="298" t="s">
        <v>663</v>
      </c>
      <c r="G26" s="299" t="n">
        <v>5</v>
      </c>
    </row>
    <row r="27" customFormat="false" ht="33" hidden="false" customHeight="true" outlineLevel="0" collapsed="false">
      <c r="B27" s="301"/>
      <c r="C27" s="334" t="n">
        <v>0</v>
      </c>
      <c r="D27" s="334" t="n">
        <v>0</v>
      </c>
      <c r="E27" s="334" t="n">
        <v>0</v>
      </c>
      <c r="F27" s="334" t="n">
        <v>0</v>
      </c>
      <c r="G27" s="335" t="n">
        <v>0</v>
      </c>
    </row>
    <row r="28" customFormat="false" ht="33" hidden="false" customHeight="true" outlineLevel="0" collapsed="false">
      <c r="B28" s="326" t="s">
        <v>665</v>
      </c>
      <c r="C28" s="336" t="n">
        <v>0</v>
      </c>
      <c r="D28" s="336" t="n">
        <v>0</v>
      </c>
      <c r="E28" s="336" t="n">
        <v>0</v>
      </c>
      <c r="F28" s="336" t="n">
        <v>0</v>
      </c>
      <c r="G28" s="337" t="n">
        <v>0</v>
      </c>
    </row>
    <row r="29" customFormat="false" ht="33" hidden="false" customHeight="true" outlineLevel="0" collapsed="false">
      <c r="B29" s="308" t="s">
        <v>666</v>
      </c>
      <c r="C29" s="338" t="n">
        <v>0</v>
      </c>
      <c r="D29" s="338" t="n">
        <v>0</v>
      </c>
      <c r="E29" s="338" t="n">
        <v>0</v>
      </c>
      <c r="F29" s="338" t="n">
        <v>0</v>
      </c>
      <c r="G29" s="339" t="n">
        <v>0</v>
      </c>
    </row>
    <row r="30" customFormat="false" ht="33" hidden="false" customHeight="true" outlineLevel="0" collapsed="false">
      <c r="G30" s="293" t="s">
        <v>515</v>
      </c>
    </row>
    <row r="31" customFormat="false" ht="33" hidden="false" customHeight="true" outlineLevel="0" collapsed="false">
      <c r="B31" s="317" t="s">
        <v>674</v>
      </c>
      <c r="C31" s="317"/>
      <c r="D31" s="317"/>
      <c r="E31" s="317"/>
      <c r="F31" s="317"/>
      <c r="G31" s="317"/>
    </row>
    <row r="32" customFormat="false" ht="47.25" hidden="false" customHeight="true" outlineLevel="0" collapsed="false">
      <c r="B32" s="320" t="s">
        <v>657</v>
      </c>
      <c r="C32" s="298" t="s">
        <v>658</v>
      </c>
      <c r="D32" s="298" t="s">
        <v>659</v>
      </c>
      <c r="E32" s="298" t="s">
        <v>660</v>
      </c>
      <c r="F32" s="298" t="s">
        <v>661</v>
      </c>
      <c r="G32" s="299" t="s">
        <v>675</v>
      </c>
    </row>
    <row r="33" customFormat="false" ht="17.25" hidden="false" customHeight="true" outlineLevel="0" collapsed="false">
      <c r="B33" s="301" t="s">
        <v>664</v>
      </c>
      <c r="C33" s="298" t="n">
        <v>1</v>
      </c>
      <c r="D33" s="298" t="n">
        <v>2</v>
      </c>
      <c r="E33" s="298" t="n">
        <v>3</v>
      </c>
      <c r="F33" s="298" t="s">
        <v>663</v>
      </c>
      <c r="G33" s="299" t="n">
        <v>5</v>
      </c>
    </row>
    <row r="34" customFormat="false" ht="33" hidden="false" customHeight="true" outlineLevel="0" collapsed="false">
      <c r="B34" s="301"/>
      <c r="C34" s="340" t="n">
        <v>0</v>
      </c>
      <c r="D34" s="340" t="n">
        <v>0</v>
      </c>
      <c r="E34" s="340" t="n">
        <v>0</v>
      </c>
      <c r="F34" s="340" t="n">
        <v>0</v>
      </c>
      <c r="G34" s="341" t="n">
        <v>0</v>
      </c>
    </row>
    <row r="35" customFormat="false" ht="33" hidden="false" customHeight="true" outlineLevel="0" collapsed="false">
      <c r="B35" s="306" t="s">
        <v>665</v>
      </c>
      <c r="C35" s="340" t="n">
        <v>0</v>
      </c>
      <c r="D35" s="340" t="n">
        <v>0</v>
      </c>
      <c r="E35" s="340" t="n">
        <v>0</v>
      </c>
      <c r="F35" s="340" t="n">
        <v>0</v>
      </c>
      <c r="G35" s="341" t="n">
        <v>0</v>
      </c>
    </row>
    <row r="36" customFormat="false" ht="33" hidden="false" customHeight="true" outlineLevel="0" collapsed="false">
      <c r="B36" s="342" t="s">
        <v>666</v>
      </c>
      <c r="C36" s="340" t="n">
        <v>0</v>
      </c>
      <c r="D36" s="340" t="n">
        <v>0</v>
      </c>
      <c r="E36" s="340" t="n">
        <v>0</v>
      </c>
      <c r="F36" s="340" t="n">
        <v>0</v>
      </c>
      <c r="G36" s="341" t="n">
        <v>0</v>
      </c>
    </row>
    <row r="37" customFormat="false" ht="33" hidden="false" customHeight="true" outlineLevel="0" collapsed="false">
      <c r="G37" s="293" t="s">
        <v>515</v>
      </c>
    </row>
    <row r="38" customFormat="false" ht="33" hidden="false" customHeight="true" outlineLevel="0" collapsed="false">
      <c r="B38" s="317" t="s">
        <v>676</v>
      </c>
      <c r="C38" s="317"/>
      <c r="D38" s="317"/>
      <c r="E38" s="317"/>
      <c r="F38" s="317"/>
      <c r="G38" s="317"/>
    </row>
    <row r="39" customFormat="false" ht="43.5" hidden="false" customHeight="true" outlineLevel="0" collapsed="false">
      <c r="B39" s="320" t="s">
        <v>657</v>
      </c>
      <c r="C39" s="298" t="s">
        <v>658</v>
      </c>
      <c r="D39" s="298" t="s">
        <v>659</v>
      </c>
      <c r="E39" s="298" t="s">
        <v>660</v>
      </c>
      <c r="F39" s="298" t="s">
        <v>661</v>
      </c>
      <c r="G39" s="299" t="s">
        <v>677</v>
      </c>
    </row>
    <row r="40" customFormat="false" ht="17.25" hidden="false" customHeight="true" outlineLevel="0" collapsed="false">
      <c r="B40" s="301" t="s">
        <v>664</v>
      </c>
      <c r="C40" s="298" t="n">
        <v>1</v>
      </c>
      <c r="D40" s="298" t="n">
        <v>2</v>
      </c>
      <c r="E40" s="298" t="n">
        <v>3</v>
      </c>
      <c r="F40" s="298" t="s">
        <v>663</v>
      </c>
      <c r="G40" s="299" t="n">
        <v>5</v>
      </c>
    </row>
    <row r="41" customFormat="false" ht="33" hidden="false" customHeight="true" outlineLevel="0" collapsed="false">
      <c r="B41" s="301"/>
      <c r="C41" s="340" t="n">
        <v>0</v>
      </c>
      <c r="D41" s="340" t="n">
        <v>0</v>
      </c>
      <c r="E41" s="340" t="n">
        <v>0</v>
      </c>
      <c r="F41" s="340" t="n">
        <v>0</v>
      </c>
      <c r="G41" s="341" t="n">
        <v>0</v>
      </c>
    </row>
    <row r="42" customFormat="false" ht="33" hidden="false" customHeight="true" outlineLevel="0" collapsed="false">
      <c r="B42" s="306" t="s">
        <v>678</v>
      </c>
      <c r="C42" s="340" t="n">
        <v>0</v>
      </c>
      <c r="D42" s="340" t="n">
        <v>0</v>
      </c>
      <c r="E42" s="340" t="n">
        <v>0</v>
      </c>
      <c r="F42" s="340" t="n">
        <v>0</v>
      </c>
      <c r="G42" s="341" t="n">
        <v>0</v>
      </c>
    </row>
    <row r="43" customFormat="false" ht="33" hidden="false" customHeight="true" outlineLevel="0" collapsed="false">
      <c r="B43" s="342" t="s">
        <v>666</v>
      </c>
      <c r="C43" s="330" t="n">
        <v>0</v>
      </c>
      <c r="D43" s="330" t="n">
        <v>0</v>
      </c>
      <c r="E43" s="330" t="n">
        <v>0</v>
      </c>
      <c r="F43" s="330" t="n">
        <v>0</v>
      </c>
      <c r="G43" s="343" t="n">
        <v>0</v>
      </c>
    </row>
    <row r="44" customFormat="false" ht="33" hidden="false" customHeight="true" outlineLevel="0" collapsed="false">
      <c r="G44" s="293" t="s">
        <v>515</v>
      </c>
    </row>
    <row r="45" customFormat="false" ht="33" hidden="false" customHeight="true" outlineLevel="0" collapsed="false">
      <c r="B45" s="317" t="s">
        <v>679</v>
      </c>
      <c r="C45" s="317"/>
      <c r="D45" s="317"/>
      <c r="E45" s="317"/>
      <c r="F45" s="317"/>
      <c r="G45" s="317"/>
    </row>
    <row r="46" customFormat="false" ht="44.25" hidden="false" customHeight="true" outlineLevel="0" collapsed="false">
      <c r="B46" s="320" t="s">
        <v>657</v>
      </c>
      <c r="C46" s="298" t="s">
        <v>658</v>
      </c>
      <c r="D46" s="298" t="s">
        <v>659</v>
      </c>
      <c r="E46" s="298" t="s">
        <v>660</v>
      </c>
      <c r="F46" s="298" t="s">
        <v>661</v>
      </c>
      <c r="G46" s="299" t="s">
        <v>680</v>
      </c>
    </row>
    <row r="47" customFormat="false" ht="17.25" hidden="false" customHeight="true" outlineLevel="0" collapsed="false">
      <c r="B47" s="301" t="s">
        <v>664</v>
      </c>
      <c r="C47" s="298" t="n">
        <v>1</v>
      </c>
      <c r="D47" s="298" t="n">
        <v>2</v>
      </c>
      <c r="E47" s="298" t="n">
        <v>3</v>
      </c>
      <c r="F47" s="298" t="s">
        <v>663</v>
      </c>
      <c r="G47" s="299" t="n">
        <v>5</v>
      </c>
    </row>
    <row r="48" customFormat="false" ht="33" hidden="false" customHeight="true" outlineLevel="0" collapsed="false">
      <c r="B48" s="301"/>
      <c r="C48" s="344" t="n">
        <v>0</v>
      </c>
      <c r="D48" s="340" t="n">
        <v>0</v>
      </c>
      <c r="E48" s="340" t="n">
        <v>0</v>
      </c>
      <c r="F48" s="340" t="n">
        <v>0</v>
      </c>
      <c r="G48" s="345" t="n">
        <v>0</v>
      </c>
    </row>
    <row r="49" customFormat="false" ht="33" hidden="false" customHeight="true" outlineLevel="0" collapsed="false">
      <c r="B49" s="326" t="s">
        <v>665</v>
      </c>
      <c r="C49" s="340" t="n">
        <v>0</v>
      </c>
      <c r="D49" s="340" t="n">
        <v>0</v>
      </c>
      <c r="E49" s="340" t="n">
        <v>0</v>
      </c>
      <c r="F49" s="340" t="n">
        <v>0</v>
      </c>
      <c r="G49" s="345" t="n">
        <v>0</v>
      </c>
    </row>
    <row r="50" customFormat="false" ht="33" hidden="false" customHeight="true" outlineLevel="0" collapsed="false">
      <c r="B50" s="308" t="s">
        <v>666</v>
      </c>
      <c r="C50" s="340" t="n">
        <v>0</v>
      </c>
      <c r="D50" s="340" t="n">
        <v>0</v>
      </c>
      <c r="E50" s="340" t="n">
        <v>0</v>
      </c>
      <c r="F50" s="340" t="n">
        <v>0</v>
      </c>
      <c r="G50" s="345" t="n">
        <v>0</v>
      </c>
    </row>
    <row r="51" customFormat="false" ht="33" hidden="false" customHeight="true" outlineLevel="0" collapsed="false">
      <c r="B51" s="346"/>
      <c r="C51" s="325"/>
      <c r="D51" s="325"/>
      <c r="E51" s="325"/>
      <c r="F51" s="325"/>
      <c r="G51" s="325"/>
    </row>
    <row r="52" customFormat="false" ht="18.75" hidden="false" customHeight="true" outlineLevel="0" collapsed="false">
      <c r="B52" s="347" t="s">
        <v>681</v>
      </c>
      <c r="C52" s="347"/>
      <c r="D52" s="347"/>
      <c r="E52" s="347"/>
      <c r="F52" s="347"/>
      <c r="G52" s="347"/>
    </row>
    <row r="53" customFormat="false" ht="39" hidden="false" customHeight="true" outlineLevel="0" collapsed="false">
      <c r="B53" s="348"/>
      <c r="G53" s="77" t="s">
        <v>110</v>
      </c>
    </row>
    <row r="54" customFormat="false" ht="15.75" hidden="false" customHeight="false" outlineLevel="0" collapsed="false">
      <c r="B54" s="135" t="s">
        <v>682</v>
      </c>
      <c r="C54" s="1" t="s">
        <v>108</v>
      </c>
      <c r="F54" s="348" t="s">
        <v>683</v>
      </c>
      <c r="G54" s="348"/>
    </row>
    <row r="55" customFormat="false" ht="15.75" hidden="false" customHeight="true" outlineLevel="0" collapsed="false">
      <c r="B55" s="186" t="s">
        <v>512</v>
      </c>
      <c r="C55" s="186"/>
      <c r="D55" s="186"/>
      <c r="E55" s="186"/>
      <c r="F55" s="186"/>
      <c r="G55" s="186"/>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R35"/>
  <sheetViews>
    <sheetView showFormulas="false" showGridLines="true" showRowColHeaders="true" showZeros="true" rightToLeft="false" tabSelected="false" showOutlineSymbols="true" defaultGridColor="true" view="normal" topLeftCell="B13" colorId="64" zoomScale="100" zoomScaleNormal="100" zoomScalePageLayoutView="75" workbookViewId="0">
      <selection pane="topLeft" activeCell="L15" activeCellId="0" sqref="L15"/>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22.7"/>
    <col collapsed="false" customWidth="true" hidden="false" outlineLevel="0" max="5" min="4" style="1" width="20.7"/>
    <col collapsed="false" customWidth="true" hidden="false" outlineLevel="0" max="6" min="6" style="1" width="22.28"/>
    <col collapsed="false" customWidth="true" hidden="false" outlineLevel="0" max="7" min="7" style="1" width="23.41"/>
    <col collapsed="false" customWidth="true" hidden="false" outlineLevel="0" max="8" min="8" style="1" width="20.7"/>
    <col collapsed="false" customWidth="true" hidden="false" outlineLevel="0" max="9" min="9" style="1" width="18.7"/>
    <col collapsed="false" customWidth="true" hidden="false" outlineLevel="0" max="10" min="10" style="1" width="21.7"/>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 customFormat="true" ht="27.75" hidden="false" customHeight="true" outlineLevel="0" collapsed="false"/>
    <row r="2" customFormat="false" ht="15.75" hidden="false" customHeight="false" outlineLevel="0" collapsed="false">
      <c r="B2" s="3" t="s">
        <v>684</v>
      </c>
      <c r="D2" s="0" t="s">
        <v>685</v>
      </c>
      <c r="H2" s="2"/>
      <c r="I2" s="2" t="s">
        <v>686</v>
      </c>
      <c r="N2" s="349"/>
      <c r="O2" s="349"/>
    </row>
    <row r="3" customFormat="false" ht="15.75" hidden="false" customHeight="false" outlineLevel="0" collapsed="false">
      <c r="B3" s="3" t="s">
        <v>687</v>
      </c>
      <c r="D3" s="4" t="s">
        <v>4</v>
      </c>
      <c r="N3" s="3"/>
      <c r="O3" s="350"/>
    </row>
    <row r="4" customFormat="false" ht="15.75" hidden="false" customHeight="false" outlineLevel="0" collapsed="false">
      <c r="C4" s="267"/>
      <c r="D4" s="267"/>
      <c r="E4" s="267"/>
      <c r="F4" s="267"/>
      <c r="G4" s="267"/>
      <c r="H4" s="267"/>
      <c r="I4" s="267"/>
      <c r="J4" s="267"/>
      <c r="K4" s="267"/>
      <c r="L4" s="267"/>
      <c r="M4" s="267"/>
      <c r="N4" s="267"/>
      <c r="O4" s="267"/>
    </row>
    <row r="5" customFormat="false" ht="20.25" hidden="false" customHeight="false" outlineLevel="0" collapsed="false">
      <c r="B5" s="351" t="s">
        <v>688</v>
      </c>
      <c r="C5" s="351"/>
      <c r="D5" s="351"/>
      <c r="E5" s="351"/>
      <c r="F5" s="351"/>
      <c r="G5" s="351"/>
      <c r="H5" s="351"/>
      <c r="I5" s="351"/>
      <c r="J5" s="267"/>
      <c r="K5" s="267"/>
      <c r="L5" s="267"/>
      <c r="M5" s="267"/>
      <c r="N5" s="267"/>
      <c r="O5" s="267"/>
    </row>
    <row r="6" customFormat="false" ht="15.75" hidden="false" customHeight="false" outlineLevel="0" collapsed="false">
      <c r="C6" s="352"/>
      <c r="D6" s="352"/>
      <c r="E6" s="352"/>
      <c r="F6" s="352"/>
      <c r="G6" s="352"/>
      <c r="H6" s="352"/>
      <c r="I6" s="352"/>
      <c r="J6" s="352"/>
      <c r="K6" s="352"/>
      <c r="L6" s="352"/>
      <c r="M6" s="352"/>
      <c r="N6" s="352"/>
      <c r="O6" s="352"/>
    </row>
    <row r="7" customFormat="false" ht="16.5" hidden="false" customHeight="false" outlineLevel="0" collapsed="false">
      <c r="C7" s="266"/>
      <c r="D7" s="266"/>
      <c r="E7" s="266"/>
      <c r="G7" s="266"/>
      <c r="H7" s="266"/>
      <c r="I7" s="353" t="s">
        <v>515</v>
      </c>
      <c r="K7" s="266"/>
      <c r="L7" s="266"/>
      <c r="M7" s="266"/>
      <c r="N7" s="266"/>
      <c r="O7" s="266"/>
      <c r="P7" s="266"/>
    </row>
    <row r="8" s="354" customFormat="true" ht="32.25" hidden="false" customHeight="true" outlineLevel="0" collapsed="false">
      <c r="B8" s="143" t="s">
        <v>516</v>
      </c>
      <c r="C8" s="355" t="s">
        <v>689</v>
      </c>
      <c r="D8" s="356" t="s">
        <v>690</v>
      </c>
      <c r="E8" s="356" t="s">
        <v>691</v>
      </c>
      <c r="F8" s="356" t="s">
        <v>692</v>
      </c>
      <c r="G8" s="357" t="s">
        <v>693</v>
      </c>
      <c r="H8" s="357"/>
      <c r="I8" s="358" t="s">
        <v>694</v>
      </c>
      <c r="J8" s="359"/>
      <c r="K8" s="359"/>
      <c r="L8" s="359"/>
      <c r="M8" s="359"/>
      <c r="N8" s="359"/>
      <c r="O8" s="360"/>
      <c r="P8" s="361"/>
      <c r="Q8" s="361"/>
      <c r="R8" s="361"/>
    </row>
    <row r="9" s="354" customFormat="true" ht="28.5" hidden="false" customHeight="true" outlineLevel="0" collapsed="false">
      <c r="B9" s="143"/>
      <c r="C9" s="355"/>
      <c r="D9" s="356"/>
      <c r="E9" s="356"/>
      <c r="F9" s="356"/>
      <c r="G9" s="362" t="s">
        <v>14</v>
      </c>
      <c r="H9" s="363" t="s">
        <v>15</v>
      </c>
      <c r="I9" s="358"/>
      <c r="J9" s="361"/>
      <c r="K9" s="361"/>
      <c r="L9" s="361"/>
      <c r="M9" s="361"/>
      <c r="N9" s="361"/>
      <c r="O9" s="361"/>
      <c r="P9" s="361"/>
      <c r="Q9" s="361"/>
      <c r="R9" s="361"/>
    </row>
    <row r="10" s="364" customFormat="true" ht="24" hidden="false" customHeight="true" outlineLevel="0" collapsed="false">
      <c r="B10" s="365" t="s">
        <v>523</v>
      </c>
      <c r="C10" s="366" t="s">
        <v>695</v>
      </c>
      <c r="D10" s="366"/>
      <c r="E10" s="367"/>
      <c r="F10" s="367"/>
      <c r="G10" s="367"/>
      <c r="H10" s="367"/>
      <c r="I10" s="368"/>
      <c r="J10" s="199"/>
      <c r="K10" s="199"/>
      <c r="L10" s="199"/>
      <c r="M10" s="199"/>
      <c r="N10" s="199"/>
      <c r="O10" s="199"/>
      <c r="P10" s="199"/>
      <c r="Q10" s="199"/>
      <c r="R10" s="199"/>
    </row>
    <row r="11" s="364" customFormat="true" ht="24" hidden="false" customHeight="true" outlineLevel="0" collapsed="false">
      <c r="B11" s="275" t="s">
        <v>525</v>
      </c>
      <c r="C11" s="369" t="s">
        <v>696</v>
      </c>
      <c r="D11" s="370" t="n">
        <v>0</v>
      </c>
      <c r="E11" s="371" t="n">
        <v>0</v>
      </c>
      <c r="F11" s="372" t="n">
        <v>0</v>
      </c>
      <c r="G11" s="373" t="n">
        <v>0</v>
      </c>
      <c r="H11" s="374"/>
      <c r="I11" s="375"/>
      <c r="J11" s="199"/>
      <c r="K11" s="199"/>
      <c r="L11" s="199"/>
      <c r="M11" s="199"/>
      <c r="N11" s="199"/>
      <c r="O11" s="199"/>
      <c r="P11" s="199"/>
      <c r="Q11" s="199"/>
      <c r="R11" s="199"/>
    </row>
    <row r="12" s="364" customFormat="true" ht="24" hidden="false" customHeight="true" outlineLevel="0" collapsed="false">
      <c r="B12" s="275" t="s">
        <v>527</v>
      </c>
      <c r="C12" s="369" t="s">
        <v>697</v>
      </c>
      <c r="D12" s="370" t="n">
        <v>300000</v>
      </c>
      <c r="E12" s="374" t="n">
        <v>29280</v>
      </c>
      <c r="F12" s="372" t="n">
        <v>300000</v>
      </c>
      <c r="G12" s="376" t="n">
        <v>200000</v>
      </c>
      <c r="H12" s="374" t="n">
        <v>186249</v>
      </c>
      <c r="I12" s="375" t="n">
        <f aca="false">H12*100/G12</f>
        <v>93.1245</v>
      </c>
      <c r="J12" s="199"/>
      <c r="K12" s="199"/>
      <c r="L12" s="199"/>
      <c r="M12" s="199"/>
      <c r="N12" s="199"/>
      <c r="O12" s="199"/>
      <c r="P12" s="199"/>
      <c r="Q12" s="199"/>
      <c r="R12" s="199"/>
    </row>
    <row r="13" s="364" customFormat="true" ht="24" hidden="false" customHeight="true" outlineLevel="0" collapsed="false">
      <c r="B13" s="275" t="s">
        <v>529</v>
      </c>
      <c r="C13" s="369" t="s">
        <v>698</v>
      </c>
      <c r="D13" s="370" t="n">
        <v>0</v>
      </c>
      <c r="E13" s="377" t="n">
        <v>0</v>
      </c>
      <c r="F13" s="372" t="n">
        <v>0</v>
      </c>
      <c r="G13" s="378" t="n">
        <v>0</v>
      </c>
      <c r="H13" s="377" t="n">
        <v>0</v>
      </c>
      <c r="I13" s="379"/>
      <c r="J13" s="199"/>
      <c r="K13" s="199"/>
      <c r="L13" s="199"/>
      <c r="M13" s="199"/>
      <c r="N13" s="199"/>
      <c r="O13" s="199"/>
      <c r="P13" s="199"/>
      <c r="Q13" s="199"/>
      <c r="R13" s="199"/>
    </row>
    <row r="14" s="364" customFormat="true" ht="24" hidden="false" customHeight="true" outlineLevel="0" collapsed="false">
      <c r="B14" s="275" t="s">
        <v>600</v>
      </c>
      <c r="C14" s="369" t="s">
        <v>699</v>
      </c>
      <c r="D14" s="370" t="n">
        <v>400000</v>
      </c>
      <c r="E14" s="374" t="n">
        <v>415412</v>
      </c>
      <c r="F14" s="372" t="n">
        <v>400000</v>
      </c>
      <c r="G14" s="376" t="n">
        <v>300000</v>
      </c>
      <c r="H14" s="374" t="n">
        <v>194903</v>
      </c>
      <c r="I14" s="375" t="n">
        <f aca="false">H14*100/G14</f>
        <v>64.9676666666667</v>
      </c>
      <c r="J14" s="199"/>
      <c r="K14" s="199"/>
      <c r="L14" s="199"/>
      <c r="M14" s="199"/>
      <c r="N14" s="199"/>
      <c r="O14" s="199"/>
      <c r="P14" s="199"/>
      <c r="Q14" s="199"/>
      <c r="R14" s="199"/>
    </row>
    <row r="15" s="364" customFormat="true" ht="24" hidden="false" customHeight="true" outlineLevel="0" collapsed="false">
      <c r="B15" s="275" t="s">
        <v>641</v>
      </c>
      <c r="C15" s="369" t="s">
        <v>700</v>
      </c>
      <c r="D15" s="370" t="n">
        <v>300000</v>
      </c>
      <c r="E15" s="374" t="n">
        <v>304393</v>
      </c>
      <c r="F15" s="372" t="n">
        <v>300000</v>
      </c>
      <c r="G15" s="376" t="n">
        <v>200000</v>
      </c>
      <c r="H15" s="374" t="n">
        <v>207496</v>
      </c>
      <c r="I15" s="375" t="n">
        <f aca="false">H15*100/G15</f>
        <v>103.748</v>
      </c>
      <c r="J15" s="199"/>
      <c r="K15" s="199"/>
      <c r="L15" s="199"/>
      <c r="M15" s="199"/>
      <c r="N15" s="199"/>
      <c r="O15" s="199"/>
      <c r="P15" s="199"/>
      <c r="Q15" s="199"/>
      <c r="R15" s="199"/>
    </row>
    <row r="16" s="364" customFormat="true" ht="24" hidden="false" customHeight="true" outlineLevel="0" collapsed="false">
      <c r="B16" s="284" t="s">
        <v>643</v>
      </c>
      <c r="C16" s="380" t="s">
        <v>701</v>
      </c>
      <c r="D16" s="370" t="n">
        <v>700000</v>
      </c>
      <c r="E16" s="381" t="n">
        <v>700242</v>
      </c>
      <c r="F16" s="372" t="n">
        <v>700000</v>
      </c>
      <c r="G16" s="382" t="n">
        <v>480000</v>
      </c>
      <c r="H16" s="381" t="n">
        <v>497812</v>
      </c>
      <c r="I16" s="375" t="n">
        <f aca="false">H16*100/G16</f>
        <v>103.710833333333</v>
      </c>
      <c r="J16" s="199"/>
      <c r="K16" s="199"/>
      <c r="L16" s="199"/>
      <c r="M16" s="199"/>
      <c r="N16" s="199"/>
      <c r="O16" s="199"/>
      <c r="P16" s="199"/>
      <c r="Q16" s="199"/>
      <c r="R16" s="199"/>
    </row>
    <row r="17" customFormat="false" ht="16.5" hidden="false" customHeight="false" outlineLevel="0" collapsed="false">
      <c r="B17" s="383"/>
      <c r="C17" s="383"/>
      <c r="D17" s="383"/>
      <c r="E17" s="383"/>
      <c r="F17" s="74"/>
    </row>
    <row r="18" customFormat="false" ht="20.25" hidden="false" customHeight="true" outlineLevel="0" collapsed="false">
      <c r="B18" s="384" t="s">
        <v>702</v>
      </c>
      <c r="C18" s="385" t="s">
        <v>695</v>
      </c>
      <c r="D18" s="385"/>
      <c r="E18" s="385"/>
      <c r="F18" s="386" t="s">
        <v>696</v>
      </c>
      <c r="G18" s="386"/>
      <c r="H18" s="386"/>
      <c r="I18" s="386" t="s">
        <v>697</v>
      </c>
      <c r="J18" s="386"/>
      <c r="K18" s="386"/>
    </row>
    <row r="19" customFormat="false" ht="15.75" hidden="false" customHeight="false" outlineLevel="0" collapsed="false">
      <c r="B19" s="384"/>
      <c r="C19" s="387" t="n">
        <v>1</v>
      </c>
      <c r="D19" s="387" t="n">
        <v>2</v>
      </c>
      <c r="E19" s="388" t="n">
        <v>3</v>
      </c>
      <c r="F19" s="389" t="n">
        <v>4</v>
      </c>
      <c r="G19" s="387" t="n">
        <v>5</v>
      </c>
      <c r="H19" s="388" t="n">
        <v>6</v>
      </c>
      <c r="I19" s="389" t="n">
        <v>7</v>
      </c>
      <c r="J19" s="387" t="n">
        <v>8</v>
      </c>
      <c r="K19" s="388" t="n">
        <v>9</v>
      </c>
    </row>
    <row r="20" customFormat="false" ht="15.75" hidden="false" customHeight="false" outlineLevel="0" collapsed="false">
      <c r="B20" s="384"/>
      <c r="C20" s="390" t="s">
        <v>703</v>
      </c>
      <c r="D20" s="390" t="s">
        <v>704</v>
      </c>
      <c r="E20" s="391" t="s">
        <v>705</v>
      </c>
      <c r="F20" s="392" t="s">
        <v>703</v>
      </c>
      <c r="G20" s="390" t="s">
        <v>704</v>
      </c>
      <c r="H20" s="391" t="s">
        <v>705</v>
      </c>
      <c r="I20" s="392" t="s">
        <v>703</v>
      </c>
      <c r="J20" s="390" t="s">
        <v>704</v>
      </c>
      <c r="K20" s="391" t="s">
        <v>705</v>
      </c>
    </row>
    <row r="21" customFormat="false" ht="18.75" hidden="false" customHeight="false" outlineLevel="0" collapsed="false">
      <c r="B21" s="393" t="n">
        <v>1</v>
      </c>
      <c r="C21" s="394"/>
      <c r="D21" s="394"/>
      <c r="E21" s="395" t="n">
        <v>0</v>
      </c>
      <c r="F21" s="396"/>
      <c r="G21" s="394"/>
      <c r="H21" s="397"/>
      <c r="I21" s="396" t="s">
        <v>706</v>
      </c>
      <c r="J21" s="394" t="s">
        <v>707</v>
      </c>
      <c r="K21" s="398" t="n">
        <v>26249</v>
      </c>
    </row>
    <row r="22" customFormat="false" ht="18.75" hidden="false" customHeight="false" outlineLevel="0" collapsed="false">
      <c r="B22" s="393" t="n">
        <v>2</v>
      </c>
      <c r="C22" s="394"/>
      <c r="D22" s="394"/>
      <c r="E22" s="395"/>
      <c r="F22" s="396"/>
      <c r="G22" s="394"/>
      <c r="H22" s="397"/>
      <c r="I22" s="396" t="s">
        <v>708</v>
      </c>
      <c r="J22" s="394" t="s">
        <v>709</v>
      </c>
      <c r="K22" s="398" t="n">
        <v>100000</v>
      </c>
    </row>
    <row r="23" customFormat="false" ht="18.75" hidden="false" customHeight="false" outlineLevel="0" collapsed="false">
      <c r="B23" s="393" t="n">
        <v>3</v>
      </c>
      <c r="C23" s="394"/>
      <c r="D23" s="394"/>
      <c r="E23" s="395"/>
      <c r="F23" s="396"/>
      <c r="G23" s="394"/>
      <c r="H23" s="397"/>
      <c r="I23" s="396" t="s">
        <v>710</v>
      </c>
      <c r="J23" s="394" t="s">
        <v>711</v>
      </c>
      <c r="K23" s="398" t="n">
        <v>10000</v>
      </c>
    </row>
    <row r="24" customFormat="false" ht="18.75" hidden="false" customHeight="false" outlineLevel="0" collapsed="false">
      <c r="B24" s="393" t="n">
        <v>4</v>
      </c>
      <c r="C24" s="394"/>
      <c r="D24" s="394"/>
      <c r="E24" s="395"/>
      <c r="F24" s="396"/>
      <c r="G24" s="394"/>
      <c r="H24" s="397"/>
      <c r="I24" s="396" t="s">
        <v>712</v>
      </c>
      <c r="J24" s="394" t="s">
        <v>713</v>
      </c>
      <c r="K24" s="398" t="n">
        <v>50000</v>
      </c>
    </row>
    <row r="25" customFormat="false" ht="18.75" hidden="false" customHeight="false" outlineLevel="0" collapsed="false">
      <c r="B25" s="393" t="n">
        <v>5</v>
      </c>
      <c r="C25" s="394"/>
      <c r="D25" s="394"/>
      <c r="E25" s="395"/>
      <c r="F25" s="396"/>
      <c r="G25" s="394"/>
      <c r="H25" s="397"/>
      <c r="I25" s="396"/>
      <c r="J25" s="394"/>
      <c r="K25" s="395"/>
    </row>
    <row r="26" customFormat="false" ht="18.75" hidden="false" customHeight="false" outlineLevel="0" collapsed="false">
      <c r="B26" s="393" t="n">
        <v>6</v>
      </c>
      <c r="C26" s="394"/>
      <c r="D26" s="394"/>
      <c r="E26" s="395"/>
      <c r="F26" s="396"/>
      <c r="G26" s="394"/>
      <c r="H26" s="397"/>
      <c r="I26" s="396"/>
      <c r="J26" s="394"/>
      <c r="K26" s="395"/>
    </row>
    <row r="27" customFormat="false" ht="18.75" hidden="false" customHeight="false" outlineLevel="0" collapsed="false">
      <c r="B27" s="393" t="n">
        <v>7</v>
      </c>
      <c r="C27" s="394"/>
      <c r="D27" s="394"/>
      <c r="E27" s="395"/>
      <c r="F27" s="396"/>
      <c r="G27" s="394"/>
      <c r="H27" s="397"/>
      <c r="I27" s="396"/>
      <c r="J27" s="394"/>
      <c r="K27" s="395"/>
    </row>
    <row r="28" customFormat="false" ht="18.75" hidden="false" customHeight="false" outlineLevel="0" collapsed="false">
      <c r="B28" s="393" t="n">
        <v>8</v>
      </c>
      <c r="C28" s="394"/>
      <c r="D28" s="394"/>
      <c r="E28" s="395"/>
      <c r="F28" s="396"/>
      <c r="G28" s="394"/>
      <c r="H28" s="397"/>
      <c r="I28" s="396"/>
      <c r="J28" s="394"/>
      <c r="K28" s="395"/>
    </row>
    <row r="29" customFormat="false" ht="18.75" hidden="false" customHeight="false" outlineLevel="0" collapsed="false">
      <c r="B29" s="393" t="n">
        <v>9</v>
      </c>
      <c r="C29" s="394"/>
      <c r="D29" s="394"/>
      <c r="E29" s="395"/>
      <c r="F29" s="396"/>
      <c r="G29" s="394"/>
      <c r="H29" s="397"/>
      <c r="I29" s="396"/>
      <c r="J29" s="394"/>
      <c r="K29" s="395"/>
    </row>
    <row r="30" customFormat="false" ht="18.75" hidden="false" customHeight="false" outlineLevel="0" collapsed="false">
      <c r="B30" s="393" t="n">
        <v>10</v>
      </c>
      <c r="C30" s="394"/>
      <c r="D30" s="394"/>
      <c r="E30" s="395"/>
      <c r="F30" s="396"/>
      <c r="G30" s="394"/>
      <c r="H30" s="397"/>
      <c r="I30" s="396"/>
      <c r="J30" s="394"/>
      <c r="K30" s="395"/>
    </row>
    <row r="31" customFormat="false" ht="18.75" hidden="false" customHeight="false" outlineLevel="0" collapsed="false">
      <c r="B31" s="393"/>
      <c r="C31" s="394"/>
      <c r="D31" s="394"/>
      <c r="E31" s="395"/>
      <c r="F31" s="396"/>
      <c r="G31" s="394"/>
      <c r="H31" s="397"/>
      <c r="I31" s="396"/>
      <c r="J31" s="394"/>
      <c r="K31" s="395"/>
    </row>
    <row r="32" customFormat="false" ht="18.75" hidden="false" customHeight="false" outlineLevel="0" collapsed="false">
      <c r="B32" s="399"/>
      <c r="C32" s="400"/>
      <c r="D32" s="400"/>
      <c r="E32" s="401"/>
      <c r="F32" s="402"/>
      <c r="G32" s="400"/>
      <c r="H32" s="403"/>
      <c r="I32" s="402"/>
      <c r="J32" s="400"/>
      <c r="K32" s="401"/>
    </row>
    <row r="33" customFormat="false" ht="37.5" hidden="false" customHeight="false" outlineLevel="0" collapsed="false">
      <c r="B33" s="135" t="s">
        <v>682</v>
      </c>
      <c r="C33" s="135"/>
      <c r="D33" s="1" t="s">
        <v>108</v>
      </c>
      <c r="E33" s="135"/>
      <c r="F33" s="187" t="s">
        <v>512</v>
      </c>
      <c r="G33" s="135"/>
      <c r="H33" s="135" t="s">
        <v>714</v>
      </c>
      <c r="I33" s="135"/>
      <c r="J33" s="77" t="s">
        <v>110</v>
      </c>
    </row>
    <row r="34" customFormat="false" ht="15.75" hidden="false" customHeight="false" outlineLevel="0" collapsed="false">
      <c r="B34" s="135"/>
      <c r="C34" s="135"/>
      <c r="D34" s="135"/>
      <c r="E34" s="135"/>
      <c r="G34" s="135"/>
    </row>
    <row r="35" customFormat="false" ht="15.75" hidden="false" customHeight="false" outlineLevel="0" collapsed="false">
      <c r="B35" s="135"/>
      <c r="C35" s="135"/>
      <c r="E35" s="135"/>
    </row>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K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3" activeCellId="0" sqref="H23"/>
    </sheetView>
  </sheetViews>
  <sheetFormatPr defaultColWidth="9.13671875" defaultRowHeight="15.75" zeroHeight="false" outlineLevelRow="0" outlineLevelCol="0"/>
  <cols>
    <col collapsed="false" customWidth="true" hidden="false" outlineLevel="0" max="1" min="1" style="135" width="5.41"/>
    <col collapsed="false" customWidth="true" hidden="false" outlineLevel="0" max="3" min="2" style="135" width="17.99"/>
    <col collapsed="false" customWidth="true" hidden="false" outlineLevel="0" max="4" min="4" style="135" width="17.42"/>
    <col collapsed="false" customWidth="true" hidden="false" outlineLevel="0" max="5" min="5" style="135" width="17.56"/>
    <col collapsed="false" customWidth="true" hidden="false" outlineLevel="0" max="6" min="6" style="135" width="19.41"/>
    <col collapsed="false" customWidth="true" hidden="false" outlineLevel="0" max="7" min="7" style="135" width="15.85"/>
    <col collapsed="false" customWidth="true" hidden="false" outlineLevel="0" max="8" min="8" style="135" width="17.85"/>
    <col collapsed="false" customWidth="true" hidden="false" outlineLevel="0" max="9" min="9" style="135" width="22.14"/>
    <col collapsed="false" customWidth="true" hidden="false" outlineLevel="0" max="10" min="10" style="135" width="15.41"/>
    <col collapsed="false" customWidth="true" hidden="false" outlineLevel="0" max="11" min="11" style="135" width="18.41"/>
    <col collapsed="false" customWidth="false" hidden="false" outlineLevel="0" max="257" min="12" style="135" width="9.14"/>
  </cols>
  <sheetData>
    <row r="2" customFormat="false" ht="15.75" hidden="false" customHeight="false" outlineLevel="0" collapsed="false">
      <c r="B2" s="3" t="s">
        <v>715</v>
      </c>
      <c r="C2" s="0" t="s">
        <v>2</v>
      </c>
      <c r="D2" s="404"/>
      <c r="E2" s="404"/>
      <c r="F2" s="405"/>
      <c r="G2" s="405"/>
      <c r="H2" s="405"/>
      <c r="J2" s="2" t="s">
        <v>716</v>
      </c>
    </row>
    <row r="3" customFormat="false" ht="15.75" hidden="false" customHeight="false" outlineLevel="0" collapsed="false">
      <c r="B3" s="3" t="s">
        <v>717</v>
      </c>
      <c r="C3" s="4" t="s">
        <v>4</v>
      </c>
      <c r="D3" s="404"/>
      <c r="E3" s="404"/>
      <c r="F3" s="405"/>
      <c r="G3" s="405"/>
      <c r="H3" s="405"/>
      <c r="J3" s="2"/>
      <c r="K3" s="2"/>
    </row>
    <row r="6" customFormat="false" ht="20.25" hidden="false" customHeight="false" outlineLevel="0" collapsed="false">
      <c r="B6" s="351" t="s">
        <v>718</v>
      </c>
      <c r="C6" s="351"/>
      <c r="D6" s="351"/>
      <c r="E6" s="351"/>
      <c r="F6" s="351"/>
      <c r="G6" s="351"/>
      <c r="H6" s="351"/>
      <c r="I6" s="351"/>
      <c r="J6" s="292"/>
    </row>
    <row r="7" customFormat="false" ht="0.75" hidden="false" customHeight="true" outlineLevel="0" collapsed="false">
      <c r="B7" s="139"/>
      <c r="C7" s="139"/>
      <c r="D7" s="139"/>
      <c r="E7" s="139"/>
      <c r="F7" s="139"/>
      <c r="G7" s="139"/>
      <c r="H7" s="139"/>
      <c r="I7" s="139"/>
      <c r="J7" s="2" t="s">
        <v>6</v>
      </c>
    </row>
    <row r="8" s="409" customFormat="true" ht="91.5" hidden="false" customHeight="true" outlineLevel="0" collapsed="false">
      <c r="A8" s="406"/>
      <c r="B8" s="407" t="s">
        <v>719</v>
      </c>
      <c r="C8" s="144" t="s">
        <v>720</v>
      </c>
      <c r="D8" s="144" t="s">
        <v>721</v>
      </c>
      <c r="E8" s="144" t="s">
        <v>722</v>
      </c>
      <c r="F8" s="144" t="s">
        <v>723</v>
      </c>
      <c r="G8" s="144" t="s">
        <v>724</v>
      </c>
      <c r="H8" s="144" t="s">
        <v>725</v>
      </c>
      <c r="I8" s="144" t="s">
        <v>726</v>
      </c>
      <c r="J8" s="408" t="s">
        <v>727</v>
      </c>
    </row>
    <row r="9" s="409" customFormat="true" ht="16.5" hidden="false" customHeight="false" outlineLevel="0" collapsed="false">
      <c r="A9" s="406"/>
      <c r="B9" s="407" t="n">
        <v>1</v>
      </c>
      <c r="C9" s="410" t="n">
        <v>2</v>
      </c>
      <c r="D9" s="144" t="n">
        <v>3</v>
      </c>
      <c r="E9" s="144" t="n">
        <v>4</v>
      </c>
      <c r="F9" s="410" t="n">
        <v>5</v>
      </c>
      <c r="G9" s="144" t="n">
        <v>6</v>
      </c>
      <c r="H9" s="144" t="n">
        <v>7</v>
      </c>
      <c r="I9" s="410" t="n">
        <v>8</v>
      </c>
      <c r="J9" s="408" t="s">
        <v>728</v>
      </c>
    </row>
    <row r="10" s="409" customFormat="true" ht="15.75" hidden="false" customHeight="false" outlineLevel="0" collapsed="false">
      <c r="A10" s="406"/>
      <c r="B10" s="411" t="s">
        <v>729</v>
      </c>
      <c r="C10" s="412" t="n">
        <v>0</v>
      </c>
      <c r="D10" s="413" t="s">
        <v>730</v>
      </c>
      <c r="E10" s="414" t="n">
        <v>0</v>
      </c>
      <c r="F10" s="412"/>
      <c r="G10" s="415"/>
      <c r="H10" s="415" t="n">
        <v>0</v>
      </c>
      <c r="I10" s="412"/>
      <c r="J10" s="416"/>
    </row>
    <row r="11" customFormat="false" ht="15.75" hidden="false" customHeight="false" outlineLevel="0" collapsed="false">
      <c r="A11" s="417"/>
      <c r="B11" s="418" t="s">
        <v>731</v>
      </c>
      <c r="C11" s="419" t="n">
        <v>0</v>
      </c>
      <c r="D11" s="419" t="s">
        <v>732</v>
      </c>
      <c r="E11" s="420" t="n">
        <v>0</v>
      </c>
      <c r="F11" s="421"/>
      <c r="G11" s="421"/>
      <c r="H11" s="421"/>
      <c r="I11" s="421"/>
      <c r="J11" s="341"/>
    </row>
    <row r="12" customFormat="false" ht="15.75" hidden="false" customHeight="false" outlineLevel="0" collapsed="false">
      <c r="A12" s="417"/>
      <c r="B12" s="418" t="s">
        <v>733</v>
      </c>
      <c r="C12" s="419"/>
      <c r="D12" s="419" t="s">
        <v>733</v>
      </c>
      <c r="E12" s="422"/>
      <c r="F12" s="422"/>
      <c r="G12" s="422"/>
      <c r="H12" s="422"/>
      <c r="I12" s="422"/>
      <c r="J12" s="423"/>
    </row>
    <row r="13" customFormat="false" ht="16.5" hidden="false" customHeight="false" outlineLevel="0" collapsed="false">
      <c r="A13" s="417"/>
      <c r="B13" s="424" t="s">
        <v>733</v>
      </c>
      <c r="C13" s="425"/>
      <c r="D13" s="425" t="s">
        <v>733</v>
      </c>
      <c r="E13" s="426"/>
      <c r="F13" s="426"/>
      <c r="G13" s="426"/>
      <c r="H13" s="426"/>
      <c r="I13" s="426"/>
      <c r="J13" s="423"/>
    </row>
    <row r="14" customFormat="false" ht="15.75" hidden="false" customHeight="false" outlineLevel="0" collapsed="false">
      <c r="J14" s="427"/>
    </row>
    <row r="15" customFormat="false" ht="15.75" hidden="false" customHeight="false" outlineLevel="0" collapsed="false">
      <c r="B15" s="428" t="s">
        <v>734</v>
      </c>
      <c r="H15" s="348"/>
    </row>
    <row r="16" customFormat="false" ht="15.75" hidden="false" customHeight="false" outlineLevel="0" collapsed="false">
      <c r="B16" s="135" t="s">
        <v>735</v>
      </c>
      <c r="H16" s="348"/>
    </row>
    <row r="17" customFormat="false" ht="15.75" hidden="false" customHeight="true" outlineLevel="0" collapsed="false">
      <c r="B17" s="348" t="s">
        <v>736</v>
      </c>
      <c r="C17" s="348"/>
      <c r="D17" s="348"/>
      <c r="H17" s="429"/>
    </row>
    <row r="18" customFormat="false" ht="15.75" hidden="false" customHeight="false" outlineLevel="0" collapsed="false">
      <c r="B18" s="348"/>
      <c r="C18" s="348"/>
      <c r="D18" s="348"/>
      <c r="H18" s="429"/>
    </row>
    <row r="19" customFormat="false" ht="37.5" hidden="false" customHeight="false" outlineLevel="0" collapsed="false">
      <c r="I19" s="77" t="s">
        <v>110</v>
      </c>
    </row>
    <row r="20" customFormat="false" ht="15.75" hidden="false" customHeight="false" outlineLevel="0" collapsed="false">
      <c r="B20" s="430" t="s">
        <v>652</v>
      </c>
      <c r="C20" s="1" t="s">
        <v>108</v>
      </c>
      <c r="D20" s="431"/>
      <c r="E20" s="431"/>
      <c r="F20" s="289" t="s">
        <v>111</v>
      </c>
      <c r="H20" s="289"/>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Danica</cp:lastModifiedBy>
  <cp:lastPrinted>2018-10-29T09:56:25Z</cp:lastPrinted>
  <dcterms:modified xsi:type="dcterms:W3CDTF">2019-01-23T08:09:35Z</dcterms:modified>
  <cp:revision>0</cp:revision>
  <dc:subject/>
  <dc:title/>
</cp:coreProperties>
</file>